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6 programa" sheetId="2" state="visible" r:id="rId3"/>
  </sheets>
  <definedNames>
    <definedName function="false" hidden="false" localSheetId="1" name="_xlnm.Print_Titles" vbProcedure="false">'06 programa'!$7:$11</definedName>
    <definedName function="false" hidden="true" localSheetId="1" name="_xlnm._FilterDatabase" vbProcedure="false">'06 programa'!$A$11:$U$191</definedName>
    <definedName function="false" hidden="false" localSheetId="1" name="Z_0ABE01FF_191B_46E0_8200_CF5D88AB82FB__wvu_FilterData" vbProcedure="false">'06 programa'!$A$11:$U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30">
  <si>
    <t xml:space="preserve">Programos (Nr. 06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4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5-iesiems m. skirtas finansavim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Speciali tikslinė dotacija (tame sk.vietinės reikšmės keliams)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ZARASŲ RAJONO SAVIVALDYBĖS 2015 – 2017 METŲ STRATEGINIO VEIKLOS PLANO </t>
  </si>
  <si>
    <t xml:space="preserve">1 lentelė</t>
  </si>
  <si>
    <t xml:space="preserve"> INŽINERINĖS INFRASTRUKTŪROS PROGRAMA</t>
  </si>
  <si>
    <t xml:space="preserve">Kodas</t>
  </si>
  <si>
    <t xml:space="preserve">06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PAT - Zarasų priešgaisrinės apsaugos tarnyba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5)</t>
  </si>
  <si>
    <t xml:space="preserve">Kurti patrauklią ir saugią gyvenamąją aplinką </t>
  </si>
  <si>
    <t xml:space="preserve">(2.5.5)</t>
  </si>
  <si>
    <t xml:space="preserve">Vykdyti melioraciją </t>
  </si>
  <si>
    <t xml:space="preserve">(2.5.5.1)</t>
  </si>
  <si>
    <t xml:space="preserve">Vykdyti melioracijos įrenginių priežiūrą seniūnijose </t>
  </si>
  <si>
    <t xml:space="preserve">VD</t>
  </si>
  <si>
    <t xml:space="preserve">4.2.1.1</t>
  </si>
  <si>
    <t xml:space="preserve">ZRSA</t>
  </si>
  <si>
    <t xml:space="preserve">Iš viso:</t>
  </si>
  <si>
    <t xml:space="preserve">02</t>
  </si>
  <si>
    <t xml:space="preserve">(2.5.5.2)</t>
  </si>
  <si>
    <t xml:space="preserve">Rekonstruoti ir remontuoti melioracijos įrenginius seniūnijose </t>
  </si>
  <si>
    <t xml:space="preserve">SB</t>
  </si>
  <si>
    <t xml:space="preserve">8.4.1.1</t>
  </si>
  <si>
    <t xml:space="preserve">Melioracijos įrenginių rekonstrukcija, ha.</t>
  </si>
  <si>
    <t xml:space="preserve">3,2</t>
  </si>
  <si>
    <t xml:space="preserve">Iš viso uždaviniui:</t>
  </si>
  <si>
    <t xml:space="preserve">(2.5.1)</t>
  </si>
  <si>
    <t xml:space="preserve">Gerinti susisiekimo sistemą </t>
  </si>
  <si>
    <t xml:space="preserve">Parengti vietinės reikšmės kelių (gatvių)  ir jų statinių inventorizavimo ir teisinės registracijos programą bei ją įgyvendinti</t>
  </si>
  <si>
    <t xml:space="preserve">VB</t>
  </si>
  <si>
    <t xml:space="preserve">4.5.1.2</t>
  </si>
  <si>
    <t xml:space="preserve">Vietinės reikšmės kelių ir gatvių, km</t>
  </si>
  <si>
    <t xml:space="preserve">6,9</t>
  </si>
  <si>
    <t xml:space="preserve">(2.5.1.12)</t>
  </si>
  <si>
    <t xml:space="preserve">Plėsti pėsčiųjų ir dviračių takų tinklą (Zaraso ežero pakrantėje nuo salos iki Šaltupės g.)</t>
  </si>
  <si>
    <t xml:space="preserve">Nutiestų dviračių ir pėsčiųjų takų ilgis, km.</t>
  </si>
  <si>
    <t xml:space="preserve">0,5</t>
  </si>
  <si>
    <t xml:space="preserve">ES</t>
  </si>
  <si>
    <t xml:space="preserve">Įrengtų dviračių laikymo aikštelių  ir vietų jose skaičius</t>
  </si>
  <si>
    <t xml:space="preserve">03</t>
  </si>
  <si>
    <t xml:space="preserve">(2.5.1.2)</t>
  </si>
  <si>
    <t xml:space="preserve">E. Pliaterytės gatvės rekonstrukcija </t>
  </si>
  <si>
    <t xml:space="preserve">Vandentiekio tinklai, km                     Buitinių nuotekų tinklai, km.            Lietaus nuotekų tinklai, km.</t>
  </si>
  <si>
    <t xml:space="preserve">0,14    0,194  0,163</t>
  </si>
  <si>
    <t xml:space="preserve">KPPP</t>
  </si>
  <si>
    <t xml:space="preserve">Rekonstruotos gatvės ilgis, km</t>
  </si>
  <si>
    <t xml:space="preserve">0,1382</t>
  </si>
  <si>
    <t xml:space="preserve">0</t>
  </si>
  <si>
    <t xml:space="preserve">04</t>
  </si>
  <si>
    <t xml:space="preserve">(2.5.1.10)</t>
  </si>
  <si>
    <t xml:space="preserve">Įrengti mašinų stovėjimo aikšteles Zarasų mieste </t>
  </si>
  <si>
    <t xml:space="preserve">2015 m. Kauno g., kv.m. Automobilių stovėjimo vietos Savanorių ir Žemaitės g. sankryžoje, Zarasų m., vnt. </t>
  </si>
  <si>
    <t xml:space="preserve">760</t>
  </si>
  <si>
    <t xml:space="preserve">126</t>
  </si>
  <si>
    <t xml:space="preserve">Automobilių stovėjimo vietos P.Širvio g., vnt.</t>
  </si>
  <si>
    <t xml:space="preserve">59</t>
  </si>
  <si>
    <t xml:space="preserve">05</t>
  </si>
  <si>
    <t xml:space="preserve">Vietinės reikšmės kelių ir gatvių priežiūra žiemą</t>
  </si>
  <si>
    <t xml:space="preserve">Nuvalyta vietinės reikšmės kelių, km</t>
  </si>
  <si>
    <t xml:space="preserve">45</t>
  </si>
  <si>
    <t xml:space="preserve">119</t>
  </si>
  <si>
    <t xml:space="preserve">1200</t>
  </si>
  <si>
    <t xml:space="preserve">Vietinės reikšmės kelių profiliavimas</t>
  </si>
  <si>
    <t xml:space="preserve">Profiliuota žvyrkelių, km.</t>
  </si>
  <si>
    <t xml:space="preserve">1300</t>
  </si>
  <si>
    <t xml:space="preserve">1752</t>
  </si>
  <si>
    <t xml:space="preserve">1800</t>
  </si>
  <si>
    <t xml:space="preserve">07</t>
  </si>
  <si>
    <t xml:space="preserve">Vietinės reikšmės kelių ir gatvių su žvyro danga priežiūra</t>
  </si>
  <si>
    <t xml:space="preserve">Suremontuota vietinės reikšmės kelių ir gatvių su žvyro danga, kub.m.</t>
  </si>
  <si>
    <t xml:space="preserve">200</t>
  </si>
  <si>
    <t xml:space="preserve">192</t>
  </si>
  <si>
    <t xml:space="preserve">08</t>
  </si>
  <si>
    <t xml:space="preserve">Zarasų rajono kelių ir gatvių asfaltbetonio dangos duobių užtaisymas</t>
  </si>
  <si>
    <t xml:space="preserve">Užtaisyta asfalto dangos duobių vietinės reikšmės keliuose, kv.m. </t>
  </si>
  <si>
    <t xml:space="preserve">3163</t>
  </si>
  <si>
    <t xml:space="preserve">2016</t>
  </si>
  <si>
    <t xml:space="preserve">2910</t>
  </si>
  <si>
    <t xml:space="preserve">09</t>
  </si>
  <si>
    <t xml:space="preserve">Zarasų rajono kelių ir gatvių asfaltbetonio dangos remontas  </t>
  </si>
  <si>
    <t xml:space="preserve">2014 m. Taikos g. remontas</t>
  </si>
  <si>
    <t xml:space="preserve">Remontuota asfaltbetonio dangos vietinės reikšmės keliuose ir gatvėse,kv. m.</t>
  </si>
  <si>
    <t xml:space="preserve">4759</t>
  </si>
  <si>
    <t xml:space="preserve">8696</t>
  </si>
  <si>
    <t xml:space="preserve">6803</t>
  </si>
  <si>
    <t xml:space="preserve">Šaligatvių (pėsčiųjų takų) įrengimas ir taisymas </t>
  </si>
  <si>
    <t xml:space="preserve">Rekonstruota šaligatvių, kv.m.</t>
  </si>
  <si>
    <t xml:space="preserve">279</t>
  </si>
  <si>
    <t xml:space="preserve">530</t>
  </si>
  <si>
    <t xml:space="preserve">(2.5.1.6)</t>
  </si>
  <si>
    <t xml:space="preserve">Zarasų miesto Vilniaus g. dalies rekonstrukcija </t>
  </si>
  <si>
    <t xml:space="preserve">Lietaus nuotekų tinklų ilgis, km</t>
  </si>
  <si>
    <t xml:space="preserve">2,071</t>
  </si>
  <si>
    <t xml:space="preserve">Rekonstruotas gatvės ilgis, km.</t>
  </si>
  <si>
    <t xml:space="preserve">1,36</t>
  </si>
  <si>
    <t xml:space="preserve">Salako seniūnijos Biržūnų kaimo Ežero g. asfaltavimas</t>
  </si>
  <si>
    <t xml:space="preserve">Asfaltuotas gatvės ilgis,km</t>
  </si>
  <si>
    <t xml:space="preserve">4,72</t>
  </si>
  <si>
    <t xml:space="preserve">(2.5.1.8)</t>
  </si>
  <si>
    <t xml:space="preserve">Zarasų miesto Žaliosios g. rekonstrukcija </t>
  </si>
  <si>
    <t xml:space="preserve">SL</t>
  </si>
  <si>
    <t xml:space="preserve">0,51</t>
  </si>
  <si>
    <t xml:space="preserve"> (2.5.1.4)</t>
  </si>
  <si>
    <t xml:space="preserve">Zarasų miesto Zarasų g. rekonstrukcija </t>
  </si>
  <si>
    <t xml:space="preserve">Rekonstruotos gatvės ilgis, km.</t>
  </si>
  <si>
    <t xml:space="preserve">0,1471</t>
  </si>
  <si>
    <t xml:space="preserve">Vandentiekio tinklai,km                      Buitinių nuotekų tinklai, km.           Lietaus nuotekų tinklai, km.</t>
  </si>
  <si>
    <t xml:space="preserve">0,03  0,035 0,159</t>
  </si>
  <si>
    <t xml:space="preserve">Aušros gatvės sankasos sustiprinimo darbai</t>
  </si>
  <si>
    <t xml:space="preserve">Sutvarkytos sankasos ilgis, m.</t>
  </si>
  <si>
    <t xml:space="preserve">100</t>
  </si>
  <si>
    <t xml:space="preserve"> (2.5.1.7</t>
  </si>
  <si>
    <t xml:space="preserve">Zarasų miesto Šiaulių - Šaltupės gatvės rekonstrukcija  </t>
  </si>
  <si>
    <t xml:space="preserve">Įrengta pėsčiųjų takų, km.</t>
  </si>
  <si>
    <t xml:space="preserve">2,97</t>
  </si>
  <si>
    <t xml:space="preserve">(2.5.1.5)</t>
  </si>
  <si>
    <t xml:space="preserve">K.Donelaičio g. rekonstrukcija </t>
  </si>
  <si>
    <t xml:space="preserve">1,291</t>
  </si>
  <si>
    <t xml:space="preserve">Įrengta lietaus nuotekų tinklų km. Įrengta buitinių nuotekų tinklų, km.                                                  Įrengta vandentiekio tinklų, km.</t>
  </si>
  <si>
    <t xml:space="preserve">0,058 1,15951,179</t>
  </si>
  <si>
    <t xml:space="preserve"> (2.5.1.9)</t>
  </si>
  <si>
    <t xml:space="preserve">Zarasų miesto Pušyno g. rekonstrukcija </t>
  </si>
  <si>
    <t xml:space="preserve">Vandentiekio tinklai,km                      </t>
  </si>
  <si>
    <t xml:space="preserve">0,313</t>
  </si>
  <si>
    <t xml:space="preserve">0,279</t>
  </si>
  <si>
    <t xml:space="preserve">Daugiabučių namų kiemų asfaltbetonio dangos duobių užtaisymas</t>
  </si>
  <si>
    <t xml:space="preserve">6.2.1.1</t>
  </si>
  <si>
    <t xml:space="preserve">Užtaisyta daugiabučių namų kiemų asfaltbetonio dangos duobių m²</t>
  </si>
  <si>
    <t xml:space="preserve">125</t>
  </si>
  <si>
    <t xml:space="preserve">129</t>
  </si>
  <si>
    <t xml:space="preserve">143</t>
  </si>
  <si>
    <t xml:space="preserve">Zarasų miesto Dariaus ir Girėno skg. asfalto  dangos įrengimas</t>
  </si>
  <si>
    <t xml:space="preserve">Asfaltuota gatvė, kv.m.</t>
  </si>
  <si>
    <t xml:space="preserve">1104</t>
  </si>
  <si>
    <t xml:space="preserve">Rekonstrukcijos techninio projekto parengimas</t>
  </si>
  <si>
    <t xml:space="preserve">(2.5.4)</t>
  </si>
  <si>
    <t xml:space="preserve">Atnaujinti ir plėsti vandentiekio ir nuotekų sistemas</t>
  </si>
  <si>
    <t xml:space="preserve"> (2.5.4.2)</t>
  </si>
  <si>
    <t xml:space="preserve">Nuotekų tinklų plėtra Dimitriškių k. ir Magučių k. </t>
  </si>
  <si>
    <t xml:space="preserve">5.2.1.1</t>
  </si>
  <si>
    <t xml:space="preserve">Nutiesta nuotekų tinklų, ilgis km.</t>
  </si>
  <si>
    <t xml:space="preserve">7,764</t>
  </si>
  <si>
    <t xml:space="preserve">(2.5.4.1)</t>
  </si>
  <si>
    <t xml:space="preserve">Įrengti vandens gerinimo įrenginius Šaulių I, Kumpuolių, Pakniškių, Dulių, Vencavų, Smėlynės ir Raudinės kaimuose</t>
  </si>
  <si>
    <t xml:space="preserve">Įrengta vandens  gerinimo įrenginių sk.</t>
  </si>
  <si>
    <t xml:space="preserve">(2.5.4.4)</t>
  </si>
  <si>
    <t xml:space="preserve">Rekonstruoti ar statyti nuotekų valymo įrenginius Salako miestelyje, Degučių k., Suvieko k., Imbrado k.</t>
  </si>
  <si>
    <t xml:space="preserve">Išvalyta  buitinių nuotekų m3/parą</t>
  </si>
  <si>
    <t xml:space="preserve">50</t>
  </si>
  <si>
    <t xml:space="preserve">Samanių kaimo vandens gerinimo įrenginių statyba </t>
  </si>
  <si>
    <t xml:space="preserve">Kt.</t>
  </si>
  <si>
    <t xml:space="preserve">Pastatytų vandens nugeležinimo įrenginių sk.</t>
  </si>
  <si>
    <t xml:space="preserve">Sadūnų kaimo vandens gerinimo įrenginių statyba</t>
  </si>
  <si>
    <t xml:space="preserve">Vandens kokybės gerinimas Biržūnų, Kimbartiškės ir Šaulių kaimuose</t>
  </si>
  <si>
    <t xml:space="preserve">KL</t>
  </si>
  <si>
    <t xml:space="preserve">Salos tyrimai</t>
  </si>
  <si>
    <t xml:space="preserve">4.4.3.1</t>
  </si>
  <si>
    <t xml:space="preserve">(2.5.3)</t>
  </si>
  <si>
    <t xml:space="preserve">Plėtoti ir modernizuoti apšvietimo tinklą </t>
  </si>
  <si>
    <t xml:space="preserve">(2.5.3.3)</t>
  </si>
  <si>
    <t xml:space="preserve">Apšvietimo sistemų ir energijos taupymo efektyvumo didinimas </t>
  </si>
  <si>
    <t xml:space="preserve">6.4.1.1</t>
  </si>
  <si>
    <t xml:space="preserve">Įdiegta energijos efektyvumą didinanti apšvietimo sistema, vnt.</t>
  </si>
  <si>
    <t xml:space="preserve">IP</t>
  </si>
  <si>
    <t xml:space="preserve">Pakeistų lempų sk.</t>
  </si>
  <si>
    <t xml:space="preserve">1522</t>
  </si>
  <si>
    <t xml:space="preserve">Pakeistų šviestuvų sk.</t>
  </si>
  <si>
    <t xml:space="preserve">113</t>
  </si>
  <si>
    <t xml:space="preserve">Apšvietimo įrengimas Šaulių k.</t>
  </si>
  <si>
    <t xml:space="preserve">Pastatyti nauji šviestuvai ant esamų atramų, vnt.</t>
  </si>
  <si>
    <t xml:space="preserve">Apšvietimo įrengimas Aukštaičių g. Zarasų mieste</t>
  </si>
  <si>
    <t xml:space="preserve">Atkarpos ilgis, m</t>
  </si>
  <si>
    <t xml:space="preserve">800</t>
  </si>
  <si>
    <t xml:space="preserve">Šviestuvų sk. </t>
  </si>
  <si>
    <t xml:space="preserve">Elektros įrenginių prijungimo prie operatoriaus elektros tinklų paslaugos (Didžioji sala ir kt. )</t>
  </si>
  <si>
    <t xml:space="preserve">1.1.1.3</t>
  </si>
  <si>
    <t xml:space="preserve">Baltriškių kaimo gatvių apšvietimas</t>
  </si>
  <si>
    <t xml:space="preserve">?????</t>
  </si>
  <si>
    <t xml:space="preserve">Sutvarkyti ir prižiūrėti bendro naudojimo teritorijas </t>
  </si>
  <si>
    <t xml:space="preserve"> (2.5.3.5)</t>
  </si>
  <si>
    <t xml:space="preserve">Plėsti ir atnaujinti kapinių infrastruktūrą </t>
  </si>
  <si>
    <t xml:space="preserve">Pastatyta lauko tualetų vnt.</t>
  </si>
  <si>
    <t xml:space="preserve">Sutvarkyta kapinių tvorų, kv.m.</t>
  </si>
  <si>
    <t xml:space="preserve">Informacinio stendo -riboženklio su Utenos rajonu įrengimas</t>
  </si>
  <si>
    <t xml:space="preserve">Atnaujintas informacinis stendas- riboženklis, vnt. </t>
  </si>
  <si>
    <t xml:space="preserve">Nugriauti statinius</t>
  </si>
  <si>
    <t xml:space="preserve">Stiprinti viešąjį saugumą </t>
  </si>
  <si>
    <t xml:space="preserve">(2.5.3.4)</t>
  </si>
  <si>
    <t xml:space="preserve">Techninių eismo saugumo ir reguliavimo priemonių įrengimas bei transporto išlaidos operatyviniams reidams</t>
  </si>
  <si>
    <t xml:space="preserve">Įrengta naujų ženklų, skaičius vnt.</t>
  </si>
  <si>
    <t xml:space="preserve">109</t>
  </si>
  <si>
    <t xml:space="preserve">Suremontuota ženklų, skaičius vnt.</t>
  </si>
  <si>
    <t xml:space="preserve">195</t>
  </si>
  <si>
    <t xml:space="preserve">265</t>
  </si>
  <si>
    <t xml:space="preserve">(2.5.3.1)</t>
  </si>
  <si>
    <t xml:space="preserve">Kamerų įrengimas ir priežiūra </t>
  </si>
  <si>
    <t xml:space="preserve">Įrengtos vaizdo stebėjimo kameros, sk.</t>
  </si>
  <si>
    <t xml:space="preserve">Įrengtos vaikų žaidimo aikštelės, sk.</t>
  </si>
  <si>
    <t xml:space="preserve">Sukurti vaizdo stebėjimo sistemą </t>
  </si>
  <si>
    <t xml:space="preserve">Sukurta stebėjimo sistema </t>
  </si>
  <si>
    <t xml:space="preserve">Stebimų vietų skaičius </t>
  </si>
  <si>
    <t xml:space="preserve">Rengti dokumentus, reikalingus investicijų projektams įgyvendinti</t>
  </si>
  <si>
    <t xml:space="preserve">Pastatų sertifikavimas, auditas, draudimas, leidimų statyboms ir griovimui gavimas, kitos inžinerinės paslaugos</t>
  </si>
  <si>
    <t xml:space="preserve">Pagal poreikį, proc.</t>
  </si>
  <si>
    <t xml:space="preserve">Parengtų techninių ir techninių darbo projektų ekspertizė</t>
  </si>
  <si>
    <t xml:space="preserve">Parengtų techninių ir techninių darbo projektų ekspertizių sk.</t>
  </si>
  <si>
    <t xml:space="preserve">Dokumentų, reikalingų ES paramai gauti rengimas, konsultacijos, būtini atlikti tyrimai</t>
  </si>
  <si>
    <t xml:space="preserve">Parengtų investicijų planų sk.</t>
  </si>
  <si>
    <t xml:space="preserve">Parengtų galimybių studijų sk.</t>
  </si>
  <si>
    <t xml:space="preserve">(2.5.2)</t>
  </si>
  <si>
    <t xml:space="preserve">Kurti saugią priešgaisrinę aplinką </t>
  </si>
  <si>
    <t xml:space="preserve">(2.5.2.3)</t>
  </si>
  <si>
    <t xml:space="preserve">Užtikrinti greitą ir kokybišką pagalbą gaisro atveju </t>
  </si>
  <si>
    <t xml:space="preserve">30</t>
  </si>
  <si>
    <t xml:space="preserve">3.2.1.1</t>
  </si>
  <si>
    <t xml:space="preserve">Gaisrų pokytis gyvenamajame sektoriuje, lyginant su ankstesniais metais, proc.</t>
  </si>
  <si>
    <t xml:space="preserve">-19</t>
  </si>
  <si>
    <t xml:space="preserve">-4</t>
  </si>
  <si>
    <t xml:space="preserve">ZPAT</t>
  </si>
  <si>
    <t xml:space="preserve">Gaisrų skaičiaus pokytis visuomeniniame ir pramoniniame sektoriuje, lyginant su ankstesniais metais, proc.</t>
  </si>
  <si>
    <t xml:space="preserve">-2</t>
  </si>
  <si>
    <t xml:space="preserve">Gaisrų skaičiaus pokytis atvirose teritorijose, lyginant su ankstesniais metais, proc.</t>
  </si>
  <si>
    <t xml:space="preserve">+250</t>
  </si>
  <si>
    <t xml:space="preserve">-10</t>
  </si>
  <si>
    <t xml:space="preserve">-12</t>
  </si>
  <si>
    <t xml:space="preserve">Gaisruose žuvusių žmonių skaičiaus pokytis, lyginant su ankstesniais metais</t>
  </si>
  <si>
    <t xml:space="preserve">-5</t>
  </si>
  <si>
    <t xml:space="preserve">-3</t>
  </si>
  <si>
    <t xml:space="preserve">Vidutinis priešgaisrinių gelbėjimo pajėgų atvykimo laikas kaime, min.</t>
  </si>
  <si>
    <t xml:space="preserve">Užtikrinta teikiamos pagalbos kokybė pavojinguose objektuose, proc.</t>
  </si>
  <si>
    <t xml:space="preserve">Gaisrų skaičius gyvenamajame sektoriuje</t>
  </si>
  <si>
    <t xml:space="preserve">120</t>
  </si>
  <si>
    <t xml:space="preserve">95</t>
  </si>
  <si>
    <t xml:space="preserve">92</t>
  </si>
  <si>
    <t xml:space="preserve">90</t>
  </si>
  <si>
    <t xml:space="preserve">Gaisrų skaičius atvirose teritorijose</t>
  </si>
  <si>
    <t xml:space="preserve">63</t>
  </si>
  <si>
    <t xml:space="preserve">Iš viso tikslui :</t>
  </si>
  <si>
    <t xml:space="preserve">Iš viso programai: 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t xml:space="preserve">Speciali tikslinė dotacija (tame sk.vietinės reikšmės keliams) (VB)</t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r>
      <rPr>
        <sz val="10"/>
        <rFont val="Times New Roman"/>
        <family val="1"/>
        <charset val="186"/>
      </rPr>
      <t xml:space="preserve">Ignalinos programos lėšos</t>
    </r>
    <r>
      <rPr>
        <b val="true"/>
        <sz val="10"/>
        <rFont val="Times New Roman"/>
        <family val="1"/>
        <charset val="204"/>
      </rPr>
      <t xml:space="preserve"> IP</t>
    </r>
  </si>
  <si>
    <r>
      <rPr>
        <sz val="10"/>
        <rFont val="Times New Roman"/>
        <family val="1"/>
      </rPr>
      <t xml:space="preserve">Privatizavimo fondo lėšos</t>
    </r>
    <r>
      <rPr>
        <b val="true"/>
        <sz val="10"/>
        <rFont val="Times New Roman"/>
        <family val="1"/>
        <charset val="186"/>
      </rPr>
      <t xml:space="preserve"> 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  <si>
    <t xml:space="preserve">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"/>
    <numFmt numFmtId="167" formatCode="@"/>
    <numFmt numFmtId="168" formatCode="#,##0.0"/>
    <numFmt numFmtId="169" formatCode="#,##0"/>
    <numFmt numFmtId="170" formatCode="0"/>
    <numFmt numFmtId="171" formatCode="#,##0.00\ _L_t"/>
    <numFmt numFmtId="172" formatCode="0.00"/>
    <numFmt numFmtId="173" formatCode="#,##0\ _L_t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8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8" fillId="1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1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7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4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2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4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4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3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2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2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4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4" borderId="4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4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4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4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6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6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1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1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1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2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4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2 2" xfId="48"/>
    <cellStyle name="Normal 3" xfId="49"/>
    <cellStyle name="Paryškinimas 1" xfId="50"/>
    <cellStyle name="Paryškinimas 2" xfId="51"/>
    <cellStyle name="Paryškinimas 3" xfId="52"/>
    <cellStyle name="Paryškinimas 4" xfId="53"/>
    <cellStyle name="Paryškinimas 5" xfId="54"/>
    <cellStyle name="Paryškinimas 6" xfId="55"/>
    <cellStyle name="Pastaba" xfId="56"/>
    <cellStyle name="Pavadinimas" xfId="57"/>
    <cellStyle name="Skaičiavimas" xfId="58"/>
    <cellStyle name="Suma" xfId="59"/>
    <cellStyle name="Susietas langelis" xfId="60"/>
    <cellStyle name="Tikrinimo langelis" xfId="61"/>
    <cellStyle name="Įspėjimo tekstas" xfId="62"/>
    <cellStyle name="Įvestis" xfId="6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0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400</xdr:rowOff>
    </xdr:to>
    <xdr:sp>
      <xdr:nvSpPr>
        <xdr:cNvPr id="2" name="Text Box 2"/>
        <xdr:cNvSpPr/>
      </xdr:nvSpPr>
      <xdr:spPr>
        <a:xfrm>
          <a:off x="3299040" y="9237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3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400</xdr:rowOff>
    </xdr:to>
    <xdr:sp>
      <xdr:nvSpPr>
        <xdr:cNvPr id="4" name="Text Box 2"/>
        <xdr:cNvSpPr/>
      </xdr:nvSpPr>
      <xdr:spPr>
        <a:xfrm>
          <a:off x="3299040" y="9237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5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400</xdr:rowOff>
    </xdr:to>
    <xdr:sp>
      <xdr:nvSpPr>
        <xdr:cNvPr id="6" name="Text Box 2"/>
        <xdr:cNvSpPr/>
      </xdr:nvSpPr>
      <xdr:spPr>
        <a:xfrm>
          <a:off x="3299040" y="9237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7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8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9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104760</xdr:rowOff>
    </xdr:to>
    <xdr:sp>
      <xdr:nvSpPr>
        <xdr:cNvPr id="10" name="Text Box 2"/>
        <xdr:cNvSpPr/>
      </xdr:nvSpPr>
      <xdr:spPr>
        <a:xfrm>
          <a:off x="3299040" y="9237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104760</xdr:rowOff>
    </xdr:to>
    <xdr:sp>
      <xdr:nvSpPr>
        <xdr:cNvPr id="11" name="Text Box 2"/>
        <xdr:cNvSpPr/>
      </xdr:nvSpPr>
      <xdr:spPr>
        <a:xfrm>
          <a:off x="3299040" y="9237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12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13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14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5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6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28440</xdr:rowOff>
    </xdr:to>
    <xdr:sp>
      <xdr:nvSpPr>
        <xdr:cNvPr id="17" name="Text Box 2"/>
        <xdr:cNvSpPr/>
      </xdr:nvSpPr>
      <xdr:spPr>
        <a:xfrm>
          <a:off x="329904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8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19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0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21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2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23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24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25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26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27" name="Text Box 2"/>
        <xdr:cNvSpPr/>
      </xdr:nvSpPr>
      <xdr:spPr>
        <a:xfrm>
          <a:off x="3299040" y="923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28" name="Text Box 2"/>
        <xdr:cNvSpPr/>
      </xdr:nvSpPr>
      <xdr:spPr>
        <a:xfrm>
          <a:off x="3299040" y="923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29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30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31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32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33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34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35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36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37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38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39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40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41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42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43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44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960</xdr:rowOff>
    </xdr:to>
    <xdr:sp>
      <xdr:nvSpPr>
        <xdr:cNvPr id="45" name="Text Box 2"/>
        <xdr:cNvSpPr/>
      </xdr:nvSpPr>
      <xdr:spPr>
        <a:xfrm>
          <a:off x="3299040" y="1620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960</xdr:rowOff>
    </xdr:to>
    <xdr:sp>
      <xdr:nvSpPr>
        <xdr:cNvPr id="46" name="Text Box 2"/>
        <xdr:cNvSpPr/>
      </xdr:nvSpPr>
      <xdr:spPr>
        <a:xfrm>
          <a:off x="3299040" y="1620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960</xdr:rowOff>
    </xdr:to>
    <xdr:sp>
      <xdr:nvSpPr>
        <xdr:cNvPr id="47" name="Text Box 2"/>
        <xdr:cNvSpPr/>
      </xdr:nvSpPr>
      <xdr:spPr>
        <a:xfrm>
          <a:off x="3299040" y="1620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8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9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0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85680</xdr:rowOff>
    </xdr:to>
    <xdr:sp>
      <xdr:nvSpPr>
        <xdr:cNvPr id="51" name="Text Box 2"/>
        <xdr:cNvSpPr/>
      </xdr:nvSpPr>
      <xdr:spPr>
        <a:xfrm>
          <a:off x="3299040" y="162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85680</xdr:rowOff>
    </xdr:to>
    <xdr:sp>
      <xdr:nvSpPr>
        <xdr:cNvPr id="52" name="Text Box 2"/>
        <xdr:cNvSpPr/>
      </xdr:nvSpPr>
      <xdr:spPr>
        <a:xfrm>
          <a:off x="3299040" y="162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3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4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5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6 programa'!I172</f>
        <v>1310043.63</v>
      </c>
      <c r="D7" s="12" t="n">
        <f aca="false">'06 programa'!J172</f>
        <v>2091612</v>
      </c>
      <c r="E7" s="12" t="n">
        <f aca="false">'06 programa'!N172</f>
        <v>3500509.04</v>
      </c>
      <c r="F7" s="12" t="n">
        <f aca="false">'06 programa'!O172</f>
        <v>4146384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06 programa'!K172</f>
        <v>1137801</v>
      </c>
      <c r="E8" s="14"/>
      <c r="F8" s="14"/>
    </row>
    <row r="9" customFormat="false" ht="12.75" hidden="false" customHeight="true" outlineLevel="0" collapsed="false">
      <c r="A9" s="15" t="s">
        <v>9</v>
      </c>
      <c r="B9" s="15"/>
      <c r="C9" s="14"/>
      <c r="D9" s="14" t="n">
        <f aca="false">'06 programa'!L172</f>
        <v>266082</v>
      </c>
      <c r="E9" s="14"/>
      <c r="F9" s="14"/>
    </row>
    <row r="10" customFormat="false" ht="13.5" hidden="false" customHeight="true" outlineLevel="0" collapsed="false">
      <c r="A10" s="16" t="s">
        <v>10</v>
      </c>
      <c r="B10" s="16"/>
      <c r="C10" s="14"/>
      <c r="D10" s="14" t="n">
        <f aca="false">'06 programa'!M172</f>
        <v>953811</v>
      </c>
      <c r="E10" s="14"/>
      <c r="F10" s="14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1)</f>
        <v>1310043.6</v>
      </c>
      <c r="D11" s="18" t="n">
        <f aca="false">SUM(D12+D21)</f>
        <v>2091612</v>
      </c>
      <c r="E11" s="18" t="n">
        <f aca="false">SUM(E12+E21)</f>
        <v>3500509.04</v>
      </c>
      <c r="F11" s="18" t="n">
        <f aca="false">SUM(F12+F21)</f>
        <v>4146384</v>
      </c>
    </row>
    <row r="12" customFormat="false" ht="12.75" hidden="false" customHeight="true" outlineLevel="0" collapsed="false">
      <c r="A12" s="19" t="s">
        <v>12</v>
      </c>
      <c r="B12" s="19"/>
      <c r="C12" s="14" t="n">
        <f aca="false">'06 programa'!I175</f>
        <v>412737.6</v>
      </c>
      <c r="D12" s="14" t="n">
        <f aca="false">'06 programa'!J175</f>
        <v>1817155</v>
      </c>
      <c r="E12" s="14" t="n">
        <f aca="false">'06 programa'!N175</f>
        <v>1659638.04</v>
      </c>
      <c r="F12" s="14" t="n">
        <f aca="false">'06 programa'!O175</f>
        <v>1802079</v>
      </c>
    </row>
    <row r="13" s="21" customFormat="true" ht="12.75" hidden="false" customHeight="true" outlineLevel="0" collapsed="false">
      <c r="A13" s="20" t="s">
        <v>13</v>
      </c>
      <c r="B13" s="20"/>
      <c r="C13" s="14" t="n">
        <f aca="false">'06 programa'!I176</f>
        <v>33856.9</v>
      </c>
      <c r="D13" s="14" t="n">
        <f aca="false">'06 programa'!J176</f>
        <v>172912</v>
      </c>
      <c r="E13" s="14" t="n">
        <f aca="false">'06 programa'!N176</f>
        <v>235367.04</v>
      </c>
      <c r="F13" s="14" t="n">
        <f aca="false">'06 programa'!O176</f>
        <v>214303</v>
      </c>
    </row>
    <row r="14" s="21" customFormat="true" ht="12.75" hidden="false" customHeight="true" outlineLevel="0" collapsed="false">
      <c r="A14" s="20" t="s">
        <v>14</v>
      </c>
      <c r="B14" s="20"/>
      <c r="C14" s="14" t="n">
        <f aca="false">'06 programa'!I177</f>
        <v>375260</v>
      </c>
      <c r="D14" s="14" t="n">
        <f aca="false">'06 programa'!J177</f>
        <v>461465</v>
      </c>
      <c r="E14" s="14" t="n">
        <f aca="false">'06 programa'!N177</f>
        <v>463484</v>
      </c>
      <c r="F14" s="14" t="n">
        <f aca="false">'06 programa'!O177</f>
        <v>467828</v>
      </c>
    </row>
    <row r="15" s="21" customFormat="true" ht="12.75" hidden="false" customHeight="true" outlineLevel="0" collapsed="false">
      <c r="A15" s="20" t="s">
        <v>15</v>
      </c>
      <c r="B15" s="20"/>
      <c r="C15" s="14" t="n">
        <f aca="false">'06 programa'!I178</f>
        <v>0</v>
      </c>
      <c r="D15" s="14" t="n">
        <f aca="false">'06 programa'!J178</f>
        <v>0</v>
      </c>
      <c r="E15" s="14" t="n">
        <f aca="false">'06 programa'!N178</f>
        <v>0</v>
      </c>
      <c r="F15" s="14" t="n">
        <f aca="false">'06 programa'!O178</f>
        <v>0</v>
      </c>
    </row>
    <row r="16" s="21" customFormat="true" ht="12.75" hidden="false" customHeight="true" outlineLevel="0" collapsed="false">
      <c r="A16" s="20" t="s">
        <v>16</v>
      </c>
      <c r="B16" s="20"/>
      <c r="C16" s="14" t="n">
        <f aca="false">'06 programa'!I179</f>
        <v>0</v>
      </c>
      <c r="D16" s="14" t="n">
        <f aca="false">'06 programa'!J179</f>
        <v>0</v>
      </c>
      <c r="E16" s="14" t="n">
        <f aca="false">'06 programa'!N179</f>
        <v>0</v>
      </c>
      <c r="F16" s="14" t="n">
        <f aca="false">'06 programa'!O179</f>
        <v>0</v>
      </c>
    </row>
    <row r="17" s="21" customFormat="true" ht="27.75" hidden="false" customHeight="true" outlineLevel="0" collapsed="false">
      <c r="A17" s="20" t="s">
        <v>17</v>
      </c>
      <c r="B17" s="20"/>
      <c r="C17" s="14" t="n">
        <f aca="false">'06 programa'!I180</f>
        <v>0</v>
      </c>
      <c r="D17" s="14" t="n">
        <f aca="false">'06 programa'!J180</f>
        <v>0</v>
      </c>
      <c r="E17" s="14" t="n">
        <f aca="false">'06 programa'!N180</f>
        <v>0</v>
      </c>
      <c r="F17" s="14" t="n">
        <f aca="false">'06 programa'!O180</f>
        <v>0</v>
      </c>
    </row>
    <row r="18" s="21" customFormat="true" ht="12" hidden="false" customHeight="true" outlineLevel="0" collapsed="false">
      <c r="A18" s="22" t="s">
        <v>18</v>
      </c>
      <c r="B18" s="22"/>
      <c r="C18" s="14" t="n">
        <f aca="false">'06 programa'!I181</f>
        <v>0</v>
      </c>
      <c r="D18" s="14" t="n">
        <f aca="false">'06 programa'!J181</f>
        <v>0</v>
      </c>
      <c r="E18" s="14" t="n">
        <f aca="false">'06 programa'!N181</f>
        <v>0</v>
      </c>
      <c r="F18" s="14" t="n">
        <f aca="false">'06 programa'!O181</f>
        <v>0</v>
      </c>
    </row>
    <row r="19" s="21" customFormat="true" ht="12.75" hidden="false" customHeight="true" outlineLevel="0" collapsed="false">
      <c r="A19" s="22" t="s">
        <v>19</v>
      </c>
      <c r="B19" s="22"/>
      <c r="C19" s="14" t="n">
        <f aca="false">'06 programa'!I182</f>
        <v>0</v>
      </c>
      <c r="D19" s="14" t="n">
        <f aca="false">'06 programa'!J182</f>
        <v>0</v>
      </c>
      <c r="E19" s="14" t="n">
        <f aca="false">'06 programa'!N182</f>
        <v>203835</v>
      </c>
      <c r="F19" s="14" t="n">
        <f aca="false">'06 programa'!O182</f>
        <v>385455</v>
      </c>
    </row>
    <row r="20" s="21" customFormat="true" ht="25.5" hidden="false" customHeight="true" outlineLevel="0" collapsed="false">
      <c r="A20" s="22" t="s">
        <v>20</v>
      </c>
      <c r="B20" s="22"/>
      <c r="C20" s="14" t="n">
        <f aca="false">'06 programa'!I183</f>
        <v>3620.7</v>
      </c>
      <c r="D20" s="14" t="n">
        <f aca="false">'06 programa'!J183</f>
        <v>1182778</v>
      </c>
      <c r="E20" s="14" t="n">
        <f aca="false">'06 programa'!N183</f>
        <v>756952</v>
      </c>
      <c r="F20" s="14" t="n">
        <f aca="false">'06 programa'!O183</f>
        <v>734493</v>
      </c>
    </row>
    <row r="21" customFormat="false" ht="12.75" hidden="false" customHeight="true" outlineLevel="0" collapsed="false">
      <c r="A21" s="19" t="s">
        <v>21</v>
      </c>
      <c r="B21" s="19"/>
      <c r="C21" s="14" t="n">
        <f aca="false">'06 programa'!I184</f>
        <v>897306</v>
      </c>
      <c r="D21" s="14" t="n">
        <f aca="false">'06 programa'!J184</f>
        <v>274457</v>
      </c>
      <c r="E21" s="14" t="n">
        <f aca="false">'06 programa'!N184</f>
        <v>1840871</v>
      </c>
      <c r="F21" s="14" t="n">
        <f aca="false">'06 programa'!O184</f>
        <v>2344305</v>
      </c>
    </row>
    <row r="22" s="21" customFormat="true" ht="12.75" hidden="false" customHeight="true" outlineLevel="0" collapsed="false">
      <c r="A22" s="20" t="s">
        <v>22</v>
      </c>
      <c r="B22" s="20"/>
      <c r="C22" s="14" t="n">
        <f aca="false">'06 programa'!I185</f>
        <v>0</v>
      </c>
      <c r="D22" s="14" t="n">
        <f aca="false">'06 programa'!J185</f>
        <v>107235</v>
      </c>
      <c r="E22" s="14" t="n">
        <f aca="false">'06 programa'!N185</f>
        <v>0</v>
      </c>
      <c r="F22" s="14" t="n">
        <f aca="false">'06 programa'!O185</f>
        <v>0</v>
      </c>
    </row>
    <row r="23" s="21" customFormat="true" ht="12.75" hidden="false" customHeight="true" outlineLevel="0" collapsed="false">
      <c r="A23" s="20" t="s">
        <v>23</v>
      </c>
      <c r="B23" s="20"/>
      <c r="C23" s="14" t="n">
        <f aca="false">'06 programa'!I186</f>
        <v>153959.8</v>
      </c>
      <c r="D23" s="14" t="n">
        <f aca="false">'06 programa'!J186</f>
        <v>0</v>
      </c>
      <c r="E23" s="14" t="n">
        <f aca="false">'06 programa'!N186</f>
        <v>1705781</v>
      </c>
      <c r="F23" s="14" t="n">
        <f aca="false">'06 programa'!O186</f>
        <v>2039425</v>
      </c>
    </row>
    <row r="24" s="21" customFormat="true" ht="12.75" hidden="false" customHeight="true" outlineLevel="0" collapsed="false">
      <c r="A24" s="20" t="s">
        <v>24</v>
      </c>
      <c r="B24" s="20"/>
      <c r="C24" s="14" t="n">
        <f aca="false">'06 programa'!I187</f>
        <v>720401.2</v>
      </c>
      <c r="D24" s="14" t="n">
        <f aca="false">'06 programa'!J187</f>
        <v>0</v>
      </c>
      <c r="E24" s="14" t="n">
        <f aca="false">'06 programa'!N187</f>
        <v>135090</v>
      </c>
      <c r="F24" s="14" t="n">
        <f aca="false">'06 programa'!O187</f>
        <v>304880</v>
      </c>
    </row>
    <row r="25" s="21" customFormat="true" ht="12.75" hidden="false" customHeight="true" outlineLevel="0" collapsed="false">
      <c r="A25" s="20" t="s">
        <v>25</v>
      </c>
      <c r="B25" s="20"/>
      <c r="C25" s="14" t="n">
        <f aca="false">'06 programa'!I188</f>
        <v>0</v>
      </c>
      <c r="D25" s="14" t="n">
        <f aca="false">'06 programa'!J188</f>
        <v>140000</v>
      </c>
      <c r="E25" s="14" t="n">
        <f aca="false">'06 programa'!N188</f>
        <v>0</v>
      </c>
      <c r="F25" s="14" t="n">
        <f aca="false">'06 programa'!O188</f>
        <v>0</v>
      </c>
    </row>
    <row r="26" s="21" customFormat="true" ht="12.75" hidden="false" customHeight="true" outlineLevel="0" collapsed="false">
      <c r="A26" s="20" t="s">
        <v>26</v>
      </c>
      <c r="B26" s="20"/>
      <c r="C26" s="14" t="n">
        <f aca="false">'06 programa'!I189</f>
        <v>0</v>
      </c>
      <c r="D26" s="14" t="n">
        <f aca="false">'06 programa'!J189</f>
        <v>0</v>
      </c>
      <c r="E26" s="14" t="n">
        <f aca="false">'06 programa'!N189</f>
        <v>0</v>
      </c>
      <c r="F26" s="14" t="n">
        <f aca="false">'06 programa'!O189</f>
        <v>0</v>
      </c>
    </row>
    <row r="27" s="21" customFormat="true" ht="12.75" hidden="false" customHeight="true" outlineLevel="0" collapsed="false">
      <c r="A27" s="23" t="s">
        <v>27</v>
      </c>
      <c r="B27" s="23"/>
      <c r="C27" s="14" t="n">
        <f aca="false">'06 programa'!I190</f>
        <v>22945</v>
      </c>
      <c r="D27" s="14" t="n">
        <f aca="false">'06 programa'!J190</f>
        <v>27222</v>
      </c>
      <c r="E27" s="14" t="n">
        <f aca="false">'06 programa'!N190</f>
        <v>0</v>
      </c>
      <c r="F27" s="14" t="n">
        <f aca="false">'06 programa'!O190</f>
        <v>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true" showOutlineSymbols="true" defaultGridColor="true" view="normal" topLeftCell="A25" colorId="64" zoomScale="87" zoomScaleNormal="87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28"/>
    <col collapsed="false" customWidth="true" hidden="false" outlineLevel="0" max="4" min="2" style="25" width="3.28"/>
    <col collapsed="false" customWidth="true" hidden="false" outlineLevel="0" max="5" min="5" style="24" width="27.42"/>
    <col collapsed="false" customWidth="true" hidden="false" outlineLevel="0" max="6" min="6" style="26" width="4.7"/>
    <col collapsed="false" customWidth="true" hidden="false" outlineLevel="0" max="7" min="7" style="27" width="7.42"/>
    <col collapsed="false" customWidth="true" hidden="false" outlineLevel="0" max="8" min="8" style="27" width="7.7"/>
    <col collapsed="false" customWidth="true" hidden="false" outlineLevel="0" max="9" min="9" style="28" width="10.56"/>
    <col collapsed="false" customWidth="true" hidden="false" outlineLevel="0" max="10" min="10" style="29" width="10.28"/>
    <col collapsed="false" customWidth="true" hidden="false" outlineLevel="0" max="11" min="11" style="30" width="9.85"/>
    <col collapsed="false" customWidth="true" hidden="false" outlineLevel="0" max="12" min="12" style="30" width="10.13"/>
    <col collapsed="false" customWidth="true" hidden="false" outlineLevel="0" max="13" min="13" style="30" width="9.56"/>
    <col collapsed="false" customWidth="true" hidden="false" outlineLevel="0" max="14" min="14" style="29" width="10.99"/>
    <col collapsed="false" customWidth="true" hidden="false" outlineLevel="0" max="15" min="15" style="31" width="11.85"/>
    <col collapsed="false" customWidth="true" hidden="false" outlineLevel="0" max="16" min="16" style="27" width="28.28"/>
    <col collapsed="false" customWidth="true" hidden="false" outlineLevel="0" max="17" min="17" style="32" width="7.42"/>
    <col collapsed="false" customWidth="true" hidden="false" outlineLevel="0" max="18" min="18" style="32" width="7.14"/>
    <col collapsed="false" customWidth="true" hidden="false" outlineLevel="0" max="19" min="19" style="32" width="7.85"/>
    <col collapsed="false" customWidth="true" hidden="false" outlineLevel="0" max="20" min="20" style="33" width="7.7"/>
    <col collapsed="false" customWidth="true" hidden="false" outlineLevel="0" max="21" min="21" style="34" width="11.42"/>
    <col collapsed="false" customWidth="true" hidden="false" outlineLevel="0" max="22" min="22" style="27" width="18.56"/>
    <col collapsed="false" customWidth="false" hidden="false" outlineLevel="0" max="257" min="23" style="27" width="9.14"/>
  </cols>
  <sheetData>
    <row r="1" s="39" customFormat="true" ht="12.75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7"/>
      <c r="Q1" s="37"/>
      <c r="R1" s="38"/>
      <c r="T1" s="40" t="s">
        <v>29</v>
      </c>
      <c r="U1" s="40"/>
    </row>
    <row r="2" customFormat="false" ht="12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 t="s">
        <v>31</v>
      </c>
      <c r="Q2" s="42" t="s">
        <v>32</v>
      </c>
      <c r="R2" s="43"/>
      <c r="S2" s="43"/>
      <c r="T2" s="44"/>
    </row>
    <row r="3" s="47" customFormat="true" ht="16.5" hidden="false" customHeight="true" outlineLevel="0" collapsed="false">
      <c r="A3" s="45" t="s">
        <v>3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6"/>
      <c r="Q3" s="46"/>
      <c r="R3" s="46"/>
      <c r="S3" s="46"/>
      <c r="T3" s="46"/>
      <c r="U3" s="46"/>
    </row>
    <row r="4" customFormat="false" ht="12.75" hidden="false" customHeight="false" outlineLevel="0" collapsed="false">
      <c r="A4" s="48"/>
      <c r="B4" s="49"/>
      <c r="C4" s="49"/>
      <c r="D4" s="49"/>
      <c r="E4" s="50"/>
      <c r="F4" s="48"/>
      <c r="G4" s="48"/>
      <c r="H4" s="48"/>
      <c r="I4" s="51"/>
      <c r="J4" s="52"/>
      <c r="K4" s="52"/>
      <c r="L4" s="52"/>
      <c r="M4" s="52"/>
      <c r="N4" s="52"/>
      <c r="O4" s="53"/>
      <c r="P4" s="54"/>
      <c r="Q4" s="54"/>
      <c r="R4" s="55"/>
      <c r="S4" s="27"/>
      <c r="T4" s="21"/>
      <c r="U4" s="27"/>
    </row>
    <row r="5" customFormat="false" ht="18" hidden="false" customHeight="true" outlineLevel="0" collapsed="false">
      <c r="A5" s="56" t="s">
        <v>3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13.5" hidden="false" customHeight="false" outlineLevel="0" collapsed="false">
      <c r="A6" s="57"/>
      <c r="B6" s="49"/>
      <c r="C6" s="49"/>
      <c r="D6" s="49"/>
      <c r="E6" s="58"/>
      <c r="F6" s="59"/>
      <c r="G6" s="60"/>
      <c r="H6" s="60"/>
      <c r="I6" s="61"/>
      <c r="J6" s="62"/>
      <c r="K6" s="63"/>
      <c r="L6" s="63"/>
      <c r="M6" s="64"/>
      <c r="N6" s="64"/>
      <c r="O6" s="64"/>
      <c r="P6" s="65" t="s">
        <v>35</v>
      </c>
      <c r="Q6" s="66"/>
      <c r="R6" s="67"/>
      <c r="S6" s="27"/>
      <c r="T6" s="21"/>
      <c r="U6" s="65"/>
    </row>
    <row r="7" customFormat="false" ht="12.75" hidden="false" customHeight="true" outlineLevel="0" collapsed="false">
      <c r="A7" s="68" t="s">
        <v>36</v>
      </c>
      <c r="B7" s="69" t="s">
        <v>37</v>
      </c>
      <c r="C7" s="70" t="s">
        <v>38</v>
      </c>
      <c r="D7" s="70" t="s">
        <v>39</v>
      </c>
      <c r="E7" s="71" t="s">
        <v>40</v>
      </c>
      <c r="F7" s="72" t="s">
        <v>41</v>
      </c>
      <c r="G7" s="72" t="s">
        <v>42</v>
      </c>
      <c r="H7" s="73" t="s">
        <v>43</v>
      </c>
      <c r="I7" s="74" t="s">
        <v>44</v>
      </c>
      <c r="J7" s="75" t="s">
        <v>45</v>
      </c>
      <c r="K7" s="75"/>
      <c r="L7" s="75"/>
      <c r="M7" s="75"/>
      <c r="N7" s="76" t="s">
        <v>46</v>
      </c>
      <c r="O7" s="77" t="s">
        <v>47</v>
      </c>
      <c r="P7" s="78" t="s">
        <v>48</v>
      </c>
      <c r="Q7" s="78"/>
      <c r="R7" s="78"/>
      <c r="S7" s="78"/>
      <c r="T7" s="78"/>
      <c r="U7" s="79" t="s">
        <v>49</v>
      </c>
    </row>
    <row r="8" customFormat="false" ht="13.5" hidden="false" customHeight="true" outlineLevel="0" collapsed="false">
      <c r="A8" s="68"/>
      <c r="B8" s="69"/>
      <c r="C8" s="70"/>
      <c r="D8" s="70"/>
      <c r="E8" s="71"/>
      <c r="F8" s="72"/>
      <c r="G8" s="72"/>
      <c r="H8" s="73"/>
      <c r="I8" s="74"/>
      <c r="J8" s="80" t="s">
        <v>50</v>
      </c>
      <c r="K8" s="81" t="s">
        <v>51</v>
      </c>
      <c r="L8" s="81"/>
      <c r="M8" s="81"/>
      <c r="N8" s="76"/>
      <c r="O8" s="77"/>
      <c r="P8" s="78"/>
      <c r="Q8" s="78"/>
      <c r="R8" s="78"/>
      <c r="S8" s="78"/>
      <c r="T8" s="78"/>
      <c r="U8" s="79"/>
    </row>
    <row r="9" customFormat="false" ht="12.75" hidden="false" customHeight="true" outlineLevel="0" collapsed="false">
      <c r="A9" s="68"/>
      <c r="B9" s="69"/>
      <c r="C9" s="70"/>
      <c r="D9" s="70"/>
      <c r="E9" s="71"/>
      <c r="F9" s="72"/>
      <c r="G9" s="72"/>
      <c r="H9" s="73"/>
      <c r="I9" s="74"/>
      <c r="J9" s="80"/>
      <c r="K9" s="82" t="s">
        <v>52</v>
      </c>
      <c r="L9" s="82"/>
      <c r="M9" s="83" t="s">
        <v>53</v>
      </c>
      <c r="N9" s="76"/>
      <c r="O9" s="77"/>
      <c r="P9" s="84" t="s">
        <v>54</v>
      </c>
      <c r="Q9" s="85" t="s">
        <v>55</v>
      </c>
      <c r="R9" s="86" t="s">
        <v>56</v>
      </c>
      <c r="S9" s="86" t="s">
        <v>57</v>
      </c>
      <c r="T9" s="86" t="s">
        <v>58</v>
      </c>
      <c r="U9" s="79"/>
    </row>
    <row r="10" s="88" customFormat="true" ht="62.25" hidden="false" customHeight="true" outlineLevel="0" collapsed="false">
      <c r="A10" s="68"/>
      <c r="B10" s="69"/>
      <c r="C10" s="70"/>
      <c r="D10" s="70"/>
      <c r="E10" s="71"/>
      <c r="F10" s="72"/>
      <c r="G10" s="72"/>
      <c r="H10" s="73"/>
      <c r="I10" s="74"/>
      <c r="J10" s="80"/>
      <c r="K10" s="87" t="s">
        <v>52</v>
      </c>
      <c r="L10" s="87" t="s">
        <v>59</v>
      </c>
      <c r="M10" s="83"/>
      <c r="N10" s="76"/>
      <c r="O10" s="77"/>
      <c r="P10" s="84"/>
      <c r="Q10" s="85"/>
      <c r="R10" s="86"/>
      <c r="S10" s="86"/>
      <c r="T10" s="86"/>
      <c r="U10" s="79"/>
    </row>
    <row r="11" s="92" customFormat="true" ht="22.5" hidden="false" customHeight="true" outlineLevel="0" collapsed="false">
      <c r="A11" s="89" t="s">
        <v>60</v>
      </c>
      <c r="B11" s="90" t="s">
        <v>61</v>
      </c>
      <c r="C11" s="90" t="s">
        <v>62</v>
      </c>
      <c r="D11" s="89" t="s">
        <v>63</v>
      </c>
      <c r="E11" s="90" t="s">
        <v>64</v>
      </c>
      <c r="F11" s="90" t="s">
        <v>65</v>
      </c>
      <c r="G11" s="89" t="s">
        <v>66</v>
      </c>
      <c r="H11" s="90" t="s">
        <v>67</v>
      </c>
      <c r="I11" s="90" t="s">
        <v>68</v>
      </c>
      <c r="J11" s="89" t="s">
        <v>69</v>
      </c>
      <c r="K11" s="90" t="s">
        <v>70</v>
      </c>
      <c r="L11" s="90" t="s">
        <v>71</v>
      </c>
      <c r="M11" s="89" t="s">
        <v>72</v>
      </c>
      <c r="N11" s="90" t="s">
        <v>73</v>
      </c>
      <c r="O11" s="90" t="s">
        <v>74</v>
      </c>
      <c r="P11" s="89" t="s">
        <v>75</v>
      </c>
      <c r="Q11" s="90" t="s">
        <v>76</v>
      </c>
      <c r="R11" s="90" t="s">
        <v>77</v>
      </c>
      <c r="S11" s="89" t="s">
        <v>78</v>
      </c>
      <c r="T11" s="90" t="s">
        <v>79</v>
      </c>
      <c r="U11" s="91" t="s">
        <v>80</v>
      </c>
    </row>
    <row r="12" s="104" customFormat="true" ht="28.5" hidden="false" customHeight="true" outlineLevel="0" collapsed="false">
      <c r="A12" s="93" t="s">
        <v>81</v>
      </c>
      <c r="B12" s="94"/>
      <c r="C12" s="95"/>
      <c r="D12" s="96" t="s">
        <v>82</v>
      </c>
      <c r="E12" s="97" t="s">
        <v>83</v>
      </c>
      <c r="F12" s="97"/>
      <c r="G12" s="97"/>
      <c r="H12" s="98"/>
      <c r="I12" s="98"/>
      <c r="J12" s="99"/>
      <c r="K12" s="99"/>
      <c r="L12" s="99"/>
      <c r="M12" s="99"/>
      <c r="N12" s="100"/>
      <c r="O12" s="100"/>
      <c r="P12" s="101"/>
      <c r="Q12" s="102"/>
      <c r="R12" s="102"/>
      <c r="S12" s="102"/>
      <c r="T12" s="102"/>
      <c r="U12" s="103"/>
    </row>
    <row r="13" s="104" customFormat="true" ht="32.25" hidden="false" customHeight="true" outlineLevel="0" collapsed="false">
      <c r="A13" s="105" t="s">
        <v>81</v>
      </c>
      <c r="B13" s="106" t="s">
        <v>81</v>
      </c>
      <c r="C13" s="107"/>
      <c r="D13" s="108" t="s">
        <v>84</v>
      </c>
      <c r="E13" s="109" t="s">
        <v>85</v>
      </c>
      <c r="F13" s="109"/>
      <c r="G13" s="109"/>
      <c r="H13" s="110"/>
      <c r="I13" s="110"/>
      <c r="J13" s="111"/>
      <c r="K13" s="111"/>
      <c r="L13" s="111"/>
      <c r="M13" s="111"/>
      <c r="N13" s="112"/>
      <c r="O13" s="112"/>
      <c r="P13" s="113"/>
      <c r="Q13" s="114"/>
      <c r="R13" s="114"/>
      <c r="S13" s="114"/>
      <c r="T13" s="114"/>
      <c r="U13" s="115"/>
    </row>
    <row r="14" s="130" customFormat="true" ht="12.75" hidden="false" customHeight="true" outlineLevel="0" collapsed="false">
      <c r="A14" s="116" t="s">
        <v>81</v>
      </c>
      <c r="B14" s="117" t="s">
        <v>81</v>
      </c>
      <c r="C14" s="117" t="s">
        <v>81</v>
      </c>
      <c r="D14" s="118" t="s">
        <v>86</v>
      </c>
      <c r="E14" s="119" t="s">
        <v>87</v>
      </c>
      <c r="F14" s="120" t="s">
        <v>60</v>
      </c>
      <c r="G14" s="121" t="s">
        <v>88</v>
      </c>
      <c r="H14" s="122" t="s">
        <v>89</v>
      </c>
      <c r="I14" s="123" t="n">
        <v>19028</v>
      </c>
      <c r="J14" s="124" t="n">
        <v>83991</v>
      </c>
      <c r="K14" s="125" t="n">
        <f aca="false">SUM(J14-M14)</f>
        <v>83991</v>
      </c>
      <c r="L14" s="126"/>
      <c r="M14" s="126"/>
      <c r="N14" s="127" t="n">
        <v>62847</v>
      </c>
      <c r="O14" s="127" t="n">
        <v>67191</v>
      </c>
      <c r="P14" s="128"/>
      <c r="Q14" s="117"/>
      <c r="R14" s="117"/>
      <c r="S14" s="117"/>
      <c r="T14" s="117"/>
      <c r="U14" s="129" t="s">
        <v>90</v>
      </c>
    </row>
    <row r="15" s="130" customFormat="true" ht="13.5" hidden="false" customHeight="false" outlineLevel="0" collapsed="false">
      <c r="A15" s="116"/>
      <c r="B15" s="117"/>
      <c r="C15" s="117"/>
      <c r="D15" s="118"/>
      <c r="E15" s="119"/>
      <c r="F15" s="131"/>
      <c r="G15" s="132"/>
      <c r="H15" s="133"/>
      <c r="I15" s="134"/>
      <c r="J15" s="135"/>
      <c r="K15" s="136" t="n">
        <f aca="false">SUM(J15-M15)</f>
        <v>0</v>
      </c>
      <c r="L15" s="136"/>
      <c r="M15" s="137"/>
      <c r="N15" s="138"/>
      <c r="O15" s="138"/>
      <c r="P15" s="139"/>
      <c r="Q15" s="117"/>
      <c r="R15" s="117"/>
      <c r="S15" s="117"/>
      <c r="T15" s="117"/>
      <c r="U15" s="129" t="s">
        <v>90</v>
      </c>
    </row>
    <row r="16" s="130" customFormat="true" ht="13.5" hidden="false" customHeight="true" outlineLevel="0" collapsed="false">
      <c r="A16" s="116"/>
      <c r="B16" s="117"/>
      <c r="C16" s="117"/>
      <c r="D16" s="118"/>
      <c r="E16" s="119"/>
      <c r="F16" s="140"/>
      <c r="G16" s="141" t="s">
        <v>91</v>
      </c>
      <c r="H16" s="141"/>
      <c r="I16" s="142" t="n">
        <f aca="false">SUM(I14:I15)</f>
        <v>19028</v>
      </c>
      <c r="J16" s="143" t="n">
        <f aca="false">SUM(J14:J15)</f>
        <v>83991</v>
      </c>
      <c r="K16" s="143" t="n">
        <f aca="false">SUM(K14:K15)</f>
        <v>83991</v>
      </c>
      <c r="L16" s="143" t="n">
        <f aca="false">SUM(L14:L15)</f>
        <v>0</v>
      </c>
      <c r="M16" s="144" t="n">
        <f aca="false">SUM(M14:M15)</f>
        <v>0</v>
      </c>
      <c r="N16" s="145" t="n">
        <f aca="false">SUM(N14:N15)</f>
        <v>62847</v>
      </c>
      <c r="O16" s="145" t="n">
        <f aca="false">SUM(O14:O15)</f>
        <v>67191</v>
      </c>
      <c r="P16" s="146"/>
      <c r="Q16" s="114"/>
      <c r="R16" s="114"/>
      <c r="S16" s="114"/>
      <c r="T16" s="114"/>
      <c r="U16" s="147"/>
    </row>
    <row r="17" s="130" customFormat="true" ht="25.5" hidden="false" customHeight="true" outlineLevel="0" collapsed="false">
      <c r="A17" s="116" t="s">
        <v>81</v>
      </c>
      <c r="B17" s="117" t="s">
        <v>81</v>
      </c>
      <c r="C17" s="117" t="s">
        <v>92</v>
      </c>
      <c r="D17" s="118" t="s">
        <v>93</v>
      </c>
      <c r="E17" s="148" t="s">
        <v>94</v>
      </c>
      <c r="F17" s="117" t="s">
        <v>60</v>
      </c>
      <c r="G17" s="121" t="s">
        <v>95</v>
      </c>
      <c r="H17" s="122" t="s">
        <v>96</v>
      </c>
      <c r="I17" s="149"/>
      <c r="J17" s="150" t="n">
        <v>12509</v>
      </c>
      <c r="K17" s="151" t="n">
        <f aca="false">SUM(J17-M17)</f>
        <v>0</v>
      </c>
      <c r="L17" s="152"/>
      <c r="M17" s="152" t="n">
        <v>12509</v>
      </c>
      <c r="N17" s="153" t="n">
        <v>4055</v>
      </c>
      <c r="O17" s="153" t="n">
        <v>4640</v>
      </c>
      <c r="P17" s="128" t="s">
        <v>97</v>
      </c>
      <c r="Q17" s="117"/>
      <c r="R17" s="117" t="s">
        <v>98</v>
      </c>
      <c r="S17" s="117" t="s">
        <v>61</v>
      </c>
      <c r="T17" s="117" t="s">
        <v>62</v>
      </c>
      <c r="U17" s="129" t="s">
        <v>90</v>
      </c>
    </row>
    <row r="18" s="130" customFormat="true" ht="13.5" hidden="false" customHeight="false" outlineLevel="0" collapsed="false">
      <c r="A18" s="116"/>
      <c r="B18" s="117"/>
      <c r="C18" s="117"/>
      <c r="D18" s="118"/>
      <c r="E18" s="148"/>
      <c r="F18" s="154"/>
      <c r="G18" s="132"/>
      <c r="H18" s="133"/>
      <c r="I18" s="134"/>
      <c r="J18" s="135"/>
      <c r="K18" s="136" t="n">
        <f aca="false">SUM(J18-M18)</f>
        <v>0</v>
      </c>
      <c r="L18" s="136"/>
      <c r="M18" s="137"/>
      <c r="N18" s="138"/>
      <c r="O18" s="138"/>
      <c r="P18" s="139"/>
      <c r="Q18" s="117"/>
      <c r="R18" s="117"/>
      <c r="S18" s="117"/>
      <c r="T18" s="117"/>
      <c r="U18" s="129" t="s">
        <v>90</v>
      </c>
    </row>
    <row r="19" s="130" customFormat="true" ht="13.5" hidden="false" customHeight="true" outlineLevel="0" collapsed="false">
      <c r="A19" s="116"/>
      <c r="B19" s="117"/>
      <c r="C19" s="117"/>
      <c r="D19" s="118"/>
      <c r="E19" s="148"/>
      <c r="F19" s="155"/>
      <c r="G19" s="141" t="s">
        <v>91</v>
      </c>
      <c r="H19" s="141"/>
      <c r="I19" s="142" t="n">
        <f aca="false">SUM(I17:I18)</f>
        <v>0</v>
      </c>
      <c r="J19" s="143" t="n">
        <f aca="false">SUM(J17:J18)</f>
        <v>12509</v>
      </c>
      <c r="K19" s="143" t="n">
        <f aca="false">SUM(K17:K18)</f>
        <v>0</v>
      </c>
      <c r="L19" s="143" t="n">
        <f aca="false">SUM(L17:L18)</f>
        <v>0</v>
      </c>
      <c r="M19" s="144" t="n">
        <f aca="false">SUM(M17:M18)</f>
        <v>12509</v>
      </c>
      <c r="N19" s="145" t="n">
        <f aca="false">SUM(N17:N18)</f>
        <v>4055</v>
      </c>
      <c r="O19" s="145" t="n">
        <f aca="false">SUM(O17:O18)</f>
        <v>4640</v>
      </c>
      <c r="P19" s="146"/>
      <c r="Q19" s="114"/>
      <c r="R19" s="114"/>
      <c r="S19" s="114"/>
      <c r="T19" s="114"/>
      <c r="U19" s="147"/>
    </row>
    <row r="20" s="165" customFormat="true" ht="13.5" hidden="false" customHeight="true" outlineLevel="0" collapsed="false">
      <c r="A20" s="156" t="s">
        <v>81</v>
      </c>
      <c r="B20" s="106" t="s">
        <v>81</v>
      </c>
      <c r="C20" s="106"/>
      <c r="D20" s="157"/>
      <c r="E20" s="158"/>
      <c r="F20" s="159" t="s">
        <v>99</v>
      </c>
      <c r="G20" s="159"/>
      <c r="H20" s="159"/>
      <c r="I20" s="160" t="n">
        <f aca="false">I16+I19</f>
        <v>19028</v>
      </c>
      <c r="J20" s="161" t="n">
        <f aca="false">J16+J19</f>
        <v>96500</v>
      </c>
      <c r="K20" s="161" t="n">
        <f aca="false">K16+K19</f>
        <v>83991</v>
      </c>
      <c r="L20" s="161" t="n">
        <f aca="false">L16+L19</f>
        <v>0</v>
      </c>
      <c r="M20" s="162" t="n">
        <f aca="false">M16+M19</f>
        <v>12509</v>
      </c>
      <c r="N20" s="163" t="n">
        <f aca="false">N16+N19</f>
        <v>66902</v>
      </c>
      <c r="O20" s="163" t="n">
        <f aca="false">O16+O19</f>
        <v>71831</v>
      </c>
      <c r="P20" s="146"/>
      <c r="Q20" s="114"/>
      <c r="R20" s="114"/>
      <c r="S20" s="114"/>
      <c r="T20" s="114"/>
      <c r="U20" s="164"/>
    </row>
    <row r="21" s="104" customFormat="true" ht="32.25" hidden="false" customHeight="true" outlineLevel="0" collapsed="false">
      <c r="A21" s="105" t="s">
        <v>81</v>
      </c>
      <c r="B21" s="106" t="s">
        <v>92</v>
      </c>
      <c r="C21" s="107"/>
      <c r="D21" s="108" t="s">
        <v>100</v>
      </c>
      <c r="E21" s="109" t="s">
        <v>101</v>
      </c>
      <c r="F21" s="109"/>
      <c r="G21" s="109"/>
      <c r="H21" s="110"/>
      <c r="I21" s="110"/>
      <c r="J21" s="111"/>
      <c r="K21" s="111"/>
      <c r="L21" s="111"/>
      <c r="M21" s="111"/>
      <c r="N21" s="112"/>
      <c r="O21" s="112"/>
      <c r="P21" s="113"/>
      <c r="Q21" s="114"/>
      <c r="R21" s="114"/>
      <c r="S21" s="114"/>
      <c r="T21" s="114"/>
      <c r="U21" s="115"/>
    </row>
    <row r="22" s="130" customFormat="true" ht="39.75" hidden="false" customHeight="true" outlineLevel="0" collapsed="false">
      <c r="A22" s="116" t="s">
        <v>81</v>
      </c>
      <c r="B22" s="117" t="s">
        <v>92</v>
      </c>
      <c r="C22" s="117" t="s">
        <v>81</v>
      </c>
      <c r="D22" s="118"/>
      <c r="E22" s="166" t="s">
        <v>102</v>
      </c>
      <c r="F22" s="167" t="n">
        <v>1</v>
      </c>
      <c r="G22" s="168" t="s">
        <v>103</v>
      </c>
      <c r="H22" s="169" t="s">
        <v>104</v>
      </c>
      <c r="I22" s="170"/>
      <c r="J22" s="171" t="n">
        <v>4000</v>
      </c>
      <c r="K22" s="172" t="n">
        <f aca="false">SUM(J22-M22)</f>
        <v>4000</v>
      </c>
      <c r="L22" s="172"/>
      <c r="M22" s="173"/>
      <c r="N22" s="174" t="n">
        <v>14481</v>
      </c>
      <c r="O22" s="174" t="n">
        <v>14481</v>
      </c>
      <c r="P22" s="139" t="s">
        <v>105</v>
      </c>
      <c r="Q22" s="117"/>
      <c r="R22" s="117" t="s">
        <v>106</v>
      </c>
      <c r="S22" s="117" t="s">
        <v>69</v>
      </c>
      <c r="T22" s="117" t="s">
        <v>69</v>
      </c>
      <c r="U22" s="129" t="s">
        <v>90</v>
      </c>
    </row>
    <row r="23" s="130" customFormat="true" ht="13.5" hidden="false" customHeight="false" outlineLevel="0" collapsed="false">
      <c r="A23" s="116"/>
      <c r="B23" s="117"/>
      <c r="C23" s="117"/>
      <c r="D23" s="118"/>
      <c r="E23" s="166"/>
      <c r="F23" s="175"/>
      <c r="G23" s="176"/>
      <c r="H23" s="177"/>
      <c r="I23" s="178"/>
      <c r="J23" s="179"/>
      <c r="K23" s="180" t="n">
        <v>0</v>
      </c>
      <c r="L23" s="179" t="n">
        <v>0</v>
      </c>
      <c r="M23" s="181"/>
      <c r="N23" s="182"/>
      <c r="O23" s="182"/>
      <c r="P23" s="139"/>
      <c r="Q23" s="117"/>
      <c r="R23" s="117"/>
      <c r="S23" s="117"/>
      <c r="T23" s="117"/>
      <c r="U23" s="183"/>
    </row>
    <row r="24" s="104" customFormat="true" ht="13.5" hidden="false" customHeight="true" outlineLevel="0" collapsed="false">
      <c r="A24" s="116"/>
      <c r="B24" s="117"/>
      <c r="C24" s="117"/>
      <c r="D24" s="118"/>
      <c r="E24" s="166"/>
      <c r="F24" s="175"/>
      <c r="G24" s="184" t="s">
        <v>91</v>
      </c>
      <c r="H24" s="184"/>
      <c r="I24" s="185" t="n">
        <f aca="false">SUM(I22:I23)</f>
        <v>0</v>
      </c>
      <c r="J24" s="186" t="n">
        <f aca="false">SUM(J22:J23)</f>
        <v>4000</v>
      </c>
      <c r="K24" s="186" t="n">
        <f aca="false">SUM(K22:K23)</f>
        <v>4000</v>
      </c>
      <c r="L24" s="186" t="n">
        <f aca="false">L23</f>
        <v>0</v>
      </c>
      <c r="M24" s="187" t="n">
        <f aca="false">SUM(M22:M23)</f>
        <v>0</v>
      </c>
      <c r="N24" s="186" t="n">
        <f aca="false">SUM(N22:N23)</f>
        <v>14481</v>
      </c>
      <c r="O24" s="186" t="n">
        <f aca="false">SUM(O22:O23)</f>
        <v>14481</v>
      </c>
      <c r="P24" s="146"/>
      <c r="Q24" s="114"/>
      <c r="R24" s="114"/>
      <c r="S24" s="114"/>
      <c r="T24" s="114"/>
      <c r="U24" s="147"/>
    </row>
    <row r="25" s="104" customFormat="true" ht="25.5" hidden="false" customHeight="true" outlineLevel="0" collapsed="false">
      <c r="A25" s="116" t="s">
        <v>81</v>
      </c>
      <c r="B25" s="117" t="s">
        <v>92</v>
      </c>
      <c r="C25" s="117" t="s">
        <v>92</v>
      </c>
      <c r="D25" s="118" t="s">
        <v>107</v>
      </c>
      <c r="E25" s="188" t="s">
        <v>108</v>
      </c>
      <c r="F25" s="154" t="s">
        <v>60</v>
      </c>
      <c r="G25" s="189" t="s">
        <v>95</v>
      </c>
      <c r="H25" s="190"/>
      <c r="I25" s="191"/>
      <c r="J25" s="192"/>
      <c r="K25" s="180" t="n">
        <f aca="false">SUM(J25-M25)</f>
        <v>0</v>
      </c>
      <c r="L25" s="193"/>
      <c r="M25" s="194"/>
      <c r="N25" s="195" t="n">
        <v>12000</v>
      </c>
      <c r="O25" s="195" t="n">
        <v>14000</v>
      </c>
      <c r="P25" s="139" t="s">
        <v>109</v>
      </c>
      <c r="Q25" s="117"/>
      <c r="R25" s="117"/>
      <c r="S25" s="117" t="s">
        <v>110</v>
      </c>
      <c r="T25" s="117"/>
      <c r="U25" s="129" t="s">
        <v>90</v>
      </c>
    </row>
    <row r="26" s="130" customFormat="true" ht="42.75" hidden="false" customHeight="true" outlineLevel="0" collapsed="false">
      <c r="A26" s="116"/>
      <c r="B26" s="117"/>
      <c r="C26" s="117"/>
      <c r="D26" s="118"/>
      <c r="E26" s="188"/>
      <c r="F26" s="154" t="s">
        <v>60</v>
      </c>
      <c r="G26" s="176" t="s">
        <v>111</v>
      </c>
      <c r="H26" s="196"/>
      <c r="I26" s="191"/>
      <c r="J26" s="192"/>
      <c r="K26" s="197" t="n">
        <f aca="false">SUM(J26-M26)</f>
        <v>0</v>
      </c>
      <c r="L26" s="179"/>
      <c r="M26" s="198"/>
      <c r="N26" s="195" t="n">
        <v>65000</v>
      </c>
      <c r="O26" s="195" t="n">
        <v>70000</v>
      </c>
      <c r="P26" s="199" t="s">
        <v>112</v>
      </c>
      <c r="Q26" s="117"/>
      <c r="R26" s="117"/>
      <c r="S26" s="117" t="s">
        <v>79</v>
      </c>
      <c r="T26" s="117"/>
      <c r="U26" s="183" t="s">
        <v>90</v>
      </c>
    </row>
    <row r="27" s="130" customFormat="true" ht="13.5" hidden="false" customHeight="true" outlineLevel="0" collapsed="false">
      <c r="A27" s="116"/>
      <c r="B27" s="117"/>
      <c r="C27" s="117"/>
      <c r="D27" s="118"/>
      <c r="E27" s="188"/>
      <c r="F27" s="154"/>
      <c r="G27" s="200" t="s">
        <v>91</v>
      </c>
      <c r="H27" s="200"/>
      <c r="I27" s="201" t="n">
        <f aca="false">SUM(I25:I26)</f>
        <v>0</v>
      </c>
      <c r="J27" s="202" t="n">
        <f aca="false">SUM(J25:J26)</f>
        <v>0</v>
      </c>
      <c r="K27" s="186" t="n">
        <f aca="false">SUM(K25:K26)</f>
        <v>0</v>
      </c>
      <c r="L27" s="186" t="n">
        <f aca="false">SUM(L25:L26)</f>
        <v>0</v>
      </c>
      <c r="M27" s="187" t="n">
        <f aca="false">SUM(M25:M26)</f>
        <v>0</v>
      </c>
      <c r="N27" s="186" t="n">
        <f aca="false">SUM(N25:N26)</f>
        <v>77000</v>
      </c>
      <c r="O27" s="186" t="n">
        <f aca="false">SUM(O25:O26)</f>
        <v>84000</v>
      </c>
      <c r="P27" s="146"/>
      <c r="Q27" s="114"/>
      <c r="R27" s="114"/>
      <c r="S27" s="114"/>
      <c r="T27" s="114"/>
      <c r="U27" s="203"/>
    </row>
    <row r="28" s="104" customFormat="true" ht="39" hidden="false" customHeight="true" outlineLevel="0" collapsed="false">
      <c r="A28" s="116" t="s">
        <v>81</v>
      </c>
      <c r="B28" s="117" t="s">
        <v>92</v>
      </c>
      <c r="C28" s="117" t="s">
        <v>113</v>
      </c>
      <c r="D28" s="118" t="s">
        <v>114</v>
      </c>
      <c r="E28" s="188" t="s">
        <v>115</v>
      </c>
      <c r="F28" s="154" t="s">
        <v>60</v>
      </c>
      <c r="G28" s="189" t="s">
        <v>95</v>
      </c>
      <c r="H28" s="190"/>
      <c r="I28" s="191"/>
      <c r="J28" s="192"/>
      <c r="K28" s="180" t="n">
        <f aca="false">SUM(J28-M28)</f>
        <v>0</v>
      </c>
      <c r="L28" s="193"/>
      <c r="M28" s="194"/>
      <c r="N28" s="195" t="n">
        <v>55607.04</v>
      </c>
      <c r="O28" s="195" t="n">
        <v>0</v>
      </c>
      <c r="P28" s="139" t="s">
        <v>116</v>
      </c>
      <c r="Q28" s="117"/>
      <c r="R28" s="117"/>
      <c r="S28" s="117" t="s">
        <v>117</v>
      </c>
      <c r="T28" s="117"/>
      <c r="U28" s="129" t="s">
        <v>90</v>
      </c>
    </row>
    <row r="29" s="130" customFormat="true" ht="13.5" hidden="false" customHeight="false" outlineLevel="0" collapsed="false">
      <c r="A29" s="116"/>
      <c r="B29" s="117"/>
      <c r="C29" s="117"/>
      <c r="D29" s="118"/>
      <c r="E29" s="188"/>
      <c r="F29" s="154" t="s">
        <v>60</v>
      </c>
      <c r="G29" s="176" t="s">
        <v>118</v>
      </c>
      <c r="H29" s="190" t="s">
        <v>104</v>
      </c>
      <c r="I29" s="204"/>
      <c r="J29" s="205"/>
      <c r="K29" s="197" t="n">
        <f aca="false">SUM(J29-M29)</f>
        <v>0</v>
      </c>
      <c r="L29" s="206"/>
      <c r="M29" s="207"/>
      <c r="N29" s="208" t="n">
        <v>85090</v>
      </c>
      <c r="O29" s="208" t="n">
        <v>0</v>
      </c>
      <c r="P29" s="139" t="s">
        <v>119</v>
      </c>
      <c r="Q29" s="117"/>
      <c r="R29" s="117"/>
      <c r="S29" s="117" t="s">
        <v>120</v>
      </c>
      <c r="T29" s="117" t="s">
        <v>121</v>
      </c>
      <c r="U29" s="183" t="s">
        <v>90</v>
      </c>
    </row>
    <row r="30" s="130" customFormat="true" ht="13.5" hidden="false" customHeight="true" outlineLevel="0" collapsed="false">
      <c r="A30" s="116"/>
      <c r="B30" s="117"/>
      <c r="C30" s="117"/>
      <c r="D30" s="118"/>
      <c r="E30" s="188"/>
      <c r="F30" s="154"/>
      <c r="G30" s="200" t="s">
        <v>91</v>
      </c>
      <c r="H30" s="200"/>
      <c r="I30" s="201" t="n">
        <f aca="false">SUM(I28:I29)</f>
        <v>0</v>
      </c>
      <c r="J30" s="202" t="n">
        <f aca="false">SUM(J28:J29)</f>
        <v>0</v>
      </c>
      <c r="K30" s="186" t="n">
        <f aca="false">SUM(K28:K29)</f>
        <v>0</v>
      </c>
      <c r="L30" s="186" t="n">
        <f aca="false">SUM(L28:L29)</f>
        <v>0</v>
      </c>
      <c r="M30" s="187" t="n">
        <f aca="false">SUM(M28:M29)</f>
        <v>0</v>
      </c>
      <c r="N30" s="186" t="n">
        <f aca="false">SUM(N28:N29)</f>
        <v>140697.04</v>
      </c>
      <c r="O30" s="186" t="n">
        <f aca="false">SUM(O28:O29)</f>
        <v>0</v>
      </c>
      <c r="P30" s="146"/>
      <c r="Q30" s="114"/>
      <c r="R30" s="114"/>
      <c r="S30" s="114"/>
      <c r="T30" s="114"/>
      <c r="U30" s="203"/>
    </row>
    <row r="31" s="104" customFormat="true" ht="55.5" hidden="false" customHeight="true" outlineLevel="0" collapsed="false">
      <c r="A31" s="116" t="s">
        <v>81</v>
      </c>
      <c r="B31" s="117" t="s">
        <v>92</v>
      </c>
      <c r="C31" s="117" t="s">
        <v>122</v>
      </c>
      <c r="D31" s="118" t="s">
        <v>123</v>
      </c>
      <c r="E31" s="188" t="s">
        <v>124</v>
      </c>
      <c r="F31" s="154" t="s">
        <v>60</v>
      </c>
      <c r="G31" s="189" t="s">
        <v>103</v>
      </c>
      <c r="H31" s="190" t="s">
        <v>104</v>
      </c>
      <c r="I31" s="191" t="n">
        <v>69045.41</v>
      </c>
      <c r="J31" s="192" t="n">
        <v>67000</v>
      </c>
      <c r="K31" s="180" t="n">
        <f aca="false">SUM(J31-M31)</f>
        <v>23401</v>
      </c>
      <c r="L31" s="193"/>
      <c r="M31" s="194" t="n">
        <v>43599</v>
      </c>
      <c r="N31" s="195"/>
      <c r="O31" s="195" t="n">
        <v>220881</v>
      </c>
      <c r="P31" s="139" t="s">
        <v>125</v>
      </c>
      <c r="Q31" s="117" t="s">
        <v>121</v>
      </c>
      <c r="R31" s="117" t="s">
        <v>126</v>
      </c>
      <c r="S31" s="117" t="s">
        <v>121</v>
      </c>
      <c r="T31" s="117" t="s">
        <v>127</v>
      </c>
      <c r="U31" s="129" t="s">
        <v>90</v>
      </c>
    </row>
    <row r="32" s="130" customFormat="true" ht="26.25" hidden="false" customHeight="false" outlineLevel="0" collapsed="false">
      <c r="A32" s="116"/>
      <c r="B32" s="117"/>
      <c r="C32" s="117"/>
      <c r="D32" s="118"/>
      <c r="E32" s="188"/>
      <c r="F32" s="154" t="s">
        <v>60</v>
      </c>
      <c r="G32" s="176" t="s">
        <v>111</v>
      </c>
      <c r="H32" s="209"/>
      <c r="I32" s="204"/>
      <c r="J32" s="205"/>
      <c r="K32" s="197" t="n">
        <f aca="false">SUM(J32-M32)</f>
        <v>0</v>
      </c>
      <c r="L32" s="206"/>
      <c r="M32" s="207"/>
      <c r="N32" s="208"/>
      <c r="O32" s="208"/>
      <c r="P32" s="139" t="s">
        <v>128</v>
      </c>
      <c r="Q32" s="117" t="s">
        <v>129</v>
      </c>
      <c r="R32" s="117" t="s">
        <v>121</v>
      </c>
      <c r="S32" s="117" t="s">
        <v>121</v>
      </c>
      <c r="T32" s="117" t="s">
        <v>121</v>
      </c>
      <c r="U32" s="183" t="s">
        <v>90</v>
      </c>
    </row>
    <row r="33" s="130" customFormat="true" ht="13.5" hidden="false" customHeight="true" outlineLevel="0" collapsed="false">
      <c r="A33" s="116"/>
      <c r="B33" s="117"/>
      <c r="C33" s="117"/>
      <c r="D33" s="118"/>
      <c r="E33" s="188"/>
      <c r="F33" s="154"/>
      <c r="G33" s="200" t="s">
        <v>91</v>
      </c>
      <c r="H33" s="200"/>
      <c r="I33" s="201" t="n">
        <f aca="false">SUM(I31:I32)</f>
        <v>69045.41</v>
      </c>
      <c r="J33" s="202" t="n">
        <f aca="false">SUM(J31:J32)</f>
        <v>67000</v>
      </c>
      <c r="K33" s="186" t="n">
        <f aca="false">SUM(K31:K32)</f>
        <v>23401</v>
      </c>
      <c r="L33" s="186" t="n">
        <f aca="false">SUM(L31:L32)</f>
        <v>0</v>
      </c>
      <c r="M33" s="187" t="n">
        <f aca="false">SUM(M31:M32)</f>
        <v>43599</v>
      </c>
      <c r="N33" s="186" t="n">
        <f aca="false">SUM(N31:N32)</f>
        <v>0</v>
      </c>
      <c r="O33" s="186" t="n">
        <f aca="false">SUM(O31:O32)</f>
        <v>220881</v>
      </c>
      <c r="P33" s="146"/>
      <c r="Q33" s="114"/>
      <c r="R33" s="114"/>
      <c r="S33" s="114"/>
      <c r="T33" s="114"/>
      <c r="U33" s="203"/>
    </row>
    <row r="34" s="104" customFormat="true" ht="12.75" hidden="false" customHeight="true" outlineLevel="0" collapsed="false">
      <c r="A34" s="116" t="s">
        <v>81</v>
      </c>
      <c r="B34" s="117" t="s">
        <v>92</v>
      </c>
      <c r="C34" s="117" t="s">
        <v>130</v>
      </c>
      <c r="D34" s="118"/>
      <c r="E34" s="210" t="s">
        <v>131</v>
      </c>
      <c r="F34" s="175" t="n">
        <v>1</v>
      </c>
      <c r="G34" s="189" t="s">
        <v>95</v>
      </c>
      <c r="H34" s="169" t="s">
        <v>104</v>
      </c>
      <c r="I34" s="170"/>
      <c r="J34" s="211"/>
      <c r="K34" s="197" t="n">
        <f aca="false">SUM(J34-M34)</f>
        <v>0</v>
      </c>
      <c r="L34" s="212"/>
      <c r="M34" s="213"/>
      <c r="N34" s="174"/>
      <c r="O34" s="174"/>
      <c r="P34" s="214"/>
      <c r="Q34" s="215"/>
      <c r="R34" s="215"/>
      <c r="S34" s="215"/>
      <c r="T34" s="117"/>
      <c r="U34" s="129" t="s">
        <v>90</v>
      </c>
    </row>
    <row r="35" s="130" customFormat="true" ht="26.25" hidden="false" customHeight="false" outlineLevel="0" collapsed="false">
      <c r="A35" s="116"/>
      <c r="B35" s="117"/>
      <c r="C35" s="117"/>
      <c r="D35" s="118"/>
      <c r="E35" s="210"/>
      <c r="F35" s="175" t="n">
        <v>1</v>
      </c>
      <c r="G35" s="176" t="s">
        <v>103</v>
      </c>
      <c r="H35" s="177" t="s">
        <v>104</v>
      </c>
      <c r="I35" s="204" t="n">
        <v>521.32</v>
      </c>
      <c r="J35" s="192" t="n">
        <v>1774</v>
      </c>
      <c r="K35" s="197" t="n">
        <f aca="false">SUM(J35-M35)</f>
        <v>1774</v>
      </c>
      <c r="L35" s="180"/>
      <c r="M35" s="216"/>
      <c r="N35" s="195" t="n">
        <v>37650</v>
      </c>
      <c r="O35" s="195" t="n">
        <v>37650</v>
      </c>
      <c r="P35" s="139" t="s">
        <v>132</v>
      </c>
      <c r="Q35" s="117" t="s">
        <v>133</v>
      </c>
      <c r="R35" s="117" t="s">
        <v>134</v>
      </c>
      <c r="S35" s="117" t="s">
        <v>135</v>
      </c>
      <c r="T35" s="117" t="s">
        <v>135</v>
      </c>
      <c r="U35" s="183" t="s">
        <v>90</v>
      </c>
    </row>
    <row r="36" s="130" customFormat="true" ht="13.5" hidden="false" customHeight="true" outlineLevel="0" collapsed="false">
      <c r="A36" s="116"/>
      <c r="B36" s="117"/>
      <c r="C36" s="117"/>
      <c r="D36" s="118"/>
      <c r="E36" s="210"/>
      <c r="F36" s="175"/>
      <c r="G36" s="184" t="s">
        <v>91</v>
      </c>
      <c r="H36" s="184"/>
      <c r="I36" s="185" t="n">
        <f aca="false">SUM(I34:I35)</f>
        <v>521.32</v>
      </c>
      <c r="J36" s="186" t="n">
        <f aca="false">SUM(J34:J35)</f>
        <v>1774</v>
      </c>
      <c r="K36" s="186" t="n">
        <f aca="false">SUM(K34:K35)</f>
        <v>1774</v>
      </c>
      <c r="L36" s="186" t="n">
        <f aca="false">SUM(L34:L35)</f>
        <v>0</v>
      </c>
      <c r="M36" s="187" t="n">
        <f aca="false">SUM(M34:M35)</f>
        <v>0</v>
      </c>
      <c r="N36" s="186" t="n">
        <f aca="false">SUM(N34:N35)</f>
        <v>37650</v>
      </c>
      <c r="O36" s="186" t="n">
        <f aca="false">SUM(O34:O35)</f>
        <v>37650</v>
      </c>
      <c r="P36" s="146"/>
      <c r="Q36" s="114"/>
      <c r="R36" s="114"/>
      <c r="S36" s="114"/>
      <c r="T36" s="114"/>
      <c r="U36" s="203"/>
    </row>
    <row r="37" s="104" customFormat="true" ht="12.75" hidden="false" customHeight="true" outlineLevel="0" collapsed="false">
      <c r="A37" s="116" t="s">
        <v>81</v>
      </c>
      <c r="B37" s="117" t="s">
        <v>92</v>
      </c>
      <c r="C37" s="117" t="s">
        <v>32</v>
      </c>
      <c r="D37" s="118"/>
      <c r="E37" s="210" t="s">
        <v>136</v>
      </c>
      <c r="F37" s="175" t="n">
        <v>1</v>
      </c>
      <c r="G37" s="189" t="s">
        <v>95</v>
      </c>
      <c r="H37" s="169" t="s">
        <v>104</v>
      </c>
      <c r="I37" s="191"/>
      <c r="J37" s="192"/>
      <c r="K37" s="180" t="n">
        <f aca="false">SUM(J37-M37)</f>
        <v>0</v>
      </c>
      <c r="L37" s="193"/>
      <c r="M37" s="194"/>
      <c r="N37" s="195"/>
      <c r="O37" s="195"/>
      <c r="P37" s="139"/>
      <c r="Q37" s="117"/>
      <c r="R37" s="117"/>
      <c r="S37" s="117"/>
      <c r="T37" s="117"/>
      <c r="U37" s="129" t="s">
        <v>90</v>
      </c>
    </row>
    <row r="38" s="130" customFormat="true" ht="13.5" hidden="false" customHeight="false" outlineLevel="0" collapsed="false">
      <c r="A38" s="116"/>
      <c r="B38" s="117"/>
      <c r="C38" s="117"/>
      <c r="D38" s="118"/>
      <c r="E38" s="210"/>
      <c r="F38" s="175" t="n">
        <v>1</v>
      </c>
      <c r="G38" s="176" t="s">
        <v>103</v>
      </c>
      <c r="H38" s="177" t="s">
        <v>104</v>
      </c>
      <c r="I38" s="191" t="n">
        <v>45587</v>
      </c>
      <c r="J38" s="192" t="n">
        <v>59060</v>
      </c>
      <c r="K38" s="180" t="n">
        <f aca="false">SUM(J38-M38)</f>
        <v>59060</v>
      </c>
      <c r="L38" s="179"/>
      <c r="M38" s="198"/>
      <c r="N38" s="195" t="n">
        <v>65000</v>
      </c>
      <c r="O38" s="195" t="n">
        <v>65000</v>
      </c>
      <c r="P38" s="139" t="s">
        <v>137</v>
      </c>
      <c r="Q38" s="117" t="s">
        <v>138</v>
      </c>
      <c r="R38" s="117" t="s">
        <v>139</v>
      </c>
      <c r="S38" s="117" t="s">
        <v>140</v>
      </c>
      <c r="T38" s="117" t="s">
        <v>140</v>
      </c>
      <c r="U38" s="183" t="s">
        <v>90</v>
      </c>
    </row>
    <row r="39" s="130" customFormat="true" ht="13.5" hidden="false" customHeight="true" outlineLevel="0" collapsed="false">
      <c r="A39" s="116"/>
      <c r="B39" s="117"/>
      <c r="C39" s="117"/>
      <c r="D39" s="118"/>
      <c r="E39" s="210"/>
      <c r="F39" s="175"/>
      <c r="G39" s="184" t="s">
        <v>91</v>
      </c>
      <c r="H39" s="184"/>
      <c r="I39" s="201" t="n">
        <f aca="false">SUM(I37:I38)</f>
        <v>45587</v>
      </c>
      <c r="J39" s="202" t="n">
        <f aca="false">SUM(J37:J38)</f>
        <v>59060</v>
      </c>
      <c r="K39" s="186" t="n">
        <f aca="false">SUM(K37:K38)</f>
        <v>59060</v>
      </c>
      <c r="L39" s="186" t="n">
        <f aca="false">SUM(L37:L38)</f>
        <v>0</v>
      </c>
      <c r="M39" s="187" t="n">
        <f aca="false">SUM(M37:M38)</f>
        <v>0</v>
      </c>
      <c r="N39" s="186" t="n">
        <f aca="false">SUM(N37:N38)</f>
        <v>65000</v>
      </c>
      <c r="O39" s="186" t="n">
        <f aca="false">SUM(O37:O38)</f>
        <v>65000</v>
      </c>
      <c r="P39" s="146"/>
      <c r="Q39" s="114"/>
      <c r="R39" s="114"/>
      <c r="S39" s="114"/>
      <c r="T39" s="114"/>
      <c r="U39" s="203"/>
    </row>
    <row r="40" s="130" customFormat="true" ht="13.5" hidden="false" customHeight="true" outlineLevel="0" collapsed="false">
      <c r="A40" s="217" t="s">
        <v>81</v>
      </c>
      <c r="B40" s="117" t="s">
        <v>92</v>
      </c>
      <c r="C40" s="117" t="s">
        <v>141</v>
      </c>
      <c r="D40" s="118"/>
      <c r="E40" s="218" t="s">
        <v>142</v>
      </c>
      <c r="F40" s="219" t="n">
        <v>1</v>
      </c>
      <c r="G40" s="189" t="s">
        <v>95</v>
      </c>
      <c r="H40" s="190" t="s">
        <v>104</v>
      </c>
      <c r="I40" s="170"/>
      <c r="J40" s="220"/>
      <c r="K40" s="172" t="n">
        <f aca="false">SUM(J40-M40)</f>
        <v>0</v>
      </c>
      <c r="L40" s="172"/>
      <c r="M40" s="194"/>
      <c r="N40" s="174"/>
      <c r="O40" s="174"/>
      <c r="P40" s="139"/>
      <c r="Q40" s="117"/>
      <c r="R40" s="117"/>
      <c r="S40" s="117"/>
      <c r="T40" s="117"/>
      <c r="U40" s="129" t="s">
        <v>90</v>
      </c>
    </row>
    <row r="41" customFormat="false" ht="39" hidden="false" customHeight="false" outlineLevel="0" collapsed="false">
      <c r="A41" s="217"/>
      <c r="B41" s="117"/>
      <c r="C41" s="117"/>
      <c r="D41" s="118"/>
      <c r="E41" s="218"/>
      <c r="F41" s="219" t="n">
        <v>1</v>
      </c>
      <c r="G41" s="176" t="s">
        <v>103</v>
      </c>
      <c r="H41" s="190" t="s">
        <v>104</v>
      </c>
      <c r="I41" s="191" t="n">
        <v>135484</v>
      </c>
      <c r="J41" s="192" t="n">
        <v>130000</v>
      </c>
      <c r="K41" s="172" t="n">
        <f aca="false">SUM(J41-M41)</f>
        <v>130000</v>
      </c>
      <c r="L41" s="221"/>
      <c r="M41" s="222"/>
      <c r="N41" s="195" t="n">
        <v>126000</v>
      </c>
      <c r="O41" s="195" t="n">
        <v>126000</v>
      </c>
      <c r="P41" s="139" t="s">
        <v>143</v>
      </c>
      <c r="Q41" s="117" t="s">
        <v>144</v>
      </c>
      <c r="R41" s="117" t="s">
        <v>145</v>
      </c>
      <c r="S41" s="117" t="s">
        <v>144</v>
      </c>
      <c r="T41" s="117" t="s">
        <v>144</v>
      </c>
      <c r="U41" s="183" t="s">
        <v>90</v>
      </c>
    </row>
    <row r="42" customFormat="false" ht="13.5" hidden="false" customHeight="true" outlineLevel="0" collapsed="false">
      <c r="A42" s="217"/>
      <c r="B42" s="117"/>
      <c r="C42" s="117"/>
      <c r="D42" s="118"/>
      <c r="E42" s="218"/>
      <c r="F42" s="219"/>
      <c r="G42" s="223" t="s">
        <v>91</v>
      </c>
      <c r="H42" s="223"/>
      <c r="I42" s="201" t="n">
        <f aca="false">SUM(I40:I41)</f>
        <v>135484</v>
      </c>
      <c r="J42" s="202" t="n">
        <f aca="false">SUM(J40:J41)</f>
        <v>130000</v>
      </c>
      <c r="K42" s="224" t="n">
        <f aca="false">SUM(K40:K41)</f>
        <v>130000</v>
      </c>
      <c r="L42" s="225" t="n">
        <f aca="false">SUM(L40:L41)</f>
        <v>0</v>
      </c>
      <c r="M42" s="226" t="n">
        <f aca="false">SUM(M40:M41)</f>
        <v>0</v>
      </c>
      <c r="N42" s="186" t="n">
        <f aca="false">SUM(N40:N41)</f>
        <v>126000</v>
      </c>
      <c r="O42" s="186" t="n">
        <f aca="false">SUM(O40:O41)</f>
        <v>126000</v>
      </c>
      <c r="P42" s="146"/>
      <c r="Q42" s="114"/>
      <c r="R42" s="114"/>
      <c r="S42" s="114"/>
      <c r="T42" s="114"/>
      <c r="U42" s="203"/>
    </row>
    <row r="43" s="130" customFormat="true" ht="12.75" hidden="false" customHeight="true" outlineLevel="0" collapsed="false">
      <c r="A43" s="217" t="s">
        <v>81</v>
      </c>
      <c r="B43" s="117" t="s">
        <v>92</v>
      </c>
      <c r="C43" s="117" t="s">
        <v>146</v>
      </c>
      <c r="D43" s="118"/>
      <c r="E43" s="218" t="s">
        <v>147</v>
      </c>
      <c r="F43" s="219" t="n">
        <v>1</v>
      </c>
      <c r="G43" s="189" t="s">
        <v>95</v>
      </c>
      <c r="H43" s="169" t="s">
        <v>104</v>
      </c>
      <c r="I43" s="170"/>
      <c r="J43" s="220"/>
      <c r="K43" s="172" t="n">
        <f aca="false">SUM(J43-M43)</f>
        <v>0</v>
      </c>
      <c r="L43" s="172"/>
      <c r="M43" s="194"/>
      <c r="N43" s="174"/>
      <c r="O43" s="174"/>
      <c r="P43" s="139"/>
      <c r="Q43" s="117"/>
      <c r="R43" s="117"/>
      <c r="S43" s="117"/>
      <c r="T43" s="117"/>
      <c r="U43" s="129" t="s">
        <v>90</v>
      </c>
    </row>
    <row r="44" customFormat="false" ht="26.25" hidden="false" customHeight="false" outlineLevel="0" collapsed="false">
      <c r="A44" s="217"/>
      <c r="B44" s="117"/>
      <c r="C44" s="117"/>
      <c r="D44" s="118"/>
      <c r="E44" s="218"/>
      <c r="F44" s="219" t="n">
        <v>1</v>
      </c>
      <c r="G44" s="176" t="s">
        <v>103</v>
      </c>
      <c r="H44" s="177" t="s">
        <v>104</v>
      </c>
      <c r="I44" s="191" t="n">
        <v>114921.2</v>
      </c>
      <c r="J44" s="192" t="n">
        <v>73000</v>
      </c>
      <c r="K44" s="172" t="n">
        <f aca="false">SUM(J44-M44)</f>
        <v>73000</v>
      </c>
      <c r="L44" s="221"/>
      <c r="M44" s="222"/>
      <c r="N44" s="195" t="n">
        <v>106000</v>
      </c>
      <c r="O44" s="195" t="n">
        <v>106000</v>
      </c>
      <c r="P44" s="139" t="s">
        <v>148</v>
      </c>
      <c r="Q44" s="117" t="s">
        <v>149</v>
      </c>
      <c r="R44" s="117" t="s">
        <v>150</v>
      </c>
      <c r="S44" s="117" t="s">
        <v>151</v>
      </c>
      <c r="T44" s="117" t="s">
        <v>151</v>
      </c>
      <c r="U44" s="183" t="s">
        <v>90</v>
      </c>
    </row>
    <row r="45" customFormat="false" ht="13.5" hidden="false" customHeight="true" outlineLevel="0" collapsed="false">
      <c r="A45" s="217"/>
      <c r="B45" s="117"/>
      <c r="C45" s="117"/>
      <c r="D45" s="118"/>
      <c r="E45" s="218"/>
      <c r="F45" s="219"/>
      <c r="G45" s="223" t="s">
        <v>91</v>
      </c>
      <c r="H45" s="223"/>
      <c r="I45" s="201" t="n">
        <f aca="false">SUM(I43:I44)</f>
        <v>114921.2</v>
      </c>
      <c r="J45" s="202" t="n">
        <f aca="false">SUM(J43:J44)</f>
        <v>73000</v>
      </c>
      <c r="K45" s="224" t="n">
        <f aca="false">SUM(K43:K44)</f>
        <v>73000</v>
      </c>
      <c r="L45" s="225" t="n">
        <f aca="false">SUM(L43:L44)</f>
        <v>0</v>
      </c>
      <c r="M45" s="226" t="n">
        <f aca="false">SUM(M43:M44)</f>
        <v>0</v>
      </c>
      <c r="N45" s="186" t="n">
        <f aca="false">SUM(N43:N44)</f>
        <v>106000</v>
      </c>
      <c r="O45" s="186" t="n">
        <f aca="false">SUM(O43:O44)</f>
        <v>106000</v>
      </c>
      <c r="P45" s="146"/>
      <c r="Q45" s="114"/>
      <c r="R45" s="114"/>
      <c r="S45" s="114"/>
      <c r="T45" s="114"/>
      <c r="U45" s="203"/>
    </row>
    <row r="46" s="130" customFormat="true" ht="12.75" hidden="false" customHeight="true" outlineLevel="0" collapsed="false">
      <c r="A46" s="217" t="s">
        <v>81</v>
      </c>
      <c r="B46" s="117" t="s">
        <v>92</v>
      </c>
      <c r="C46" s="117" t="s">
        <v>152</v>
      </c>
      <c r="D46" s="118"/>
      <c r="E46" s="218" t="s">
        <v>153</v>
      </c>
      <c r="F46" s="219" t="n">
        <v>1</v>
      </c>
      <c r="G46" s="189" t="s">
        <v>95</v>
      </c>
      <c r="H46" s="169" t="s">
        <v>104</v>
      </c>
      <c r="I46" s="170"/>
      <c r="J46" s="220"/>
      <c r="K46" s="172" t="n">
        <f aca="false">SUM(J46-M46)</f>
        <v>0</v>
      </c>
      <c r="L46" s="172"/>
      <c r="M46" s="194"/>
      <c r="N46" s="174"/>
      <c r="O46" s="174"/>
      <c r="P46" s="139" t="s">
        <v>154</v>
      </c>
      <c r="Q46" s="117"/>
      <c r="R46" s="117"/>
      <c r="S46" s="117"/>
      <c r="T46" s="117"/>
      <c r="U46" s="129" t="s">
        <v>90</v>
      </c>
    </row>
    <row r="47" customFormat="false" ht="39" hidden="false" customHeight="false" outlineLevel="0" collapsed="false">
      <c r="A47" s="217"/>
      <c r="B47" s="117"/>
      <c r="C47" s="117"/>
      <c r="D47" s="118"/>
      <c r="E47" s="218"/>
      <c r="F47" s="219" t="n">
        <v>1</v>
      </c>
      <c r="G47" s="176" t="s">
        <v>103</v>
      </c>
      <c r="H47" s="177" t="s">
        <v>104</v>
      </c>
      <c r="I47" s="191" t="n">
        <v>104929.3</v>
      </c>
      <c r="J47" s="192" t="n">
        <v>264105</v>
      </c>
      <c r="K47" s="172" t="n">
        <f aca="false">SUM(J47-M47)</f>
        <v>264105</v>
      </c>
      <c r="L47" s="221"/>
      <c r="M47" s="222"/>
      <c r="N47" s="195" t="n">
        <v>150000</v>
      </c>
      <c r="O47" s="195" t="n">
        <v>150000</v>
      </c>
      <c r="P47" s="139" t="s">
        <v>155</v>
      </c>
      <c r="Q47" s="117" t="s">
        <v>156</v>
      </c>
      <c r="R47" s="117" t="s">
        <v>157</v>
      </c>
      <c r="S47" s="117" t="s">
        <v>158</v>
      </c>
      <c r="T47" s="117" t="s">
        <v>158</v>
      </c>
      <c r="U47" s="183" t="s">
        <v>90</v>
      </c>
    </row>
    <row r="48" customFormat="false" ht="13.5" hidden="false" customHeight="true" outlineLevel="0" collapsed="false">
      <c r="A48" s="217"/>
      <c r="B48" s="117"/>
      <c r="C48" s="117"/>
      <c r="D48" s="118"/>
      <c r="E48" s="218"/>
      <c r="F48" s="219"/>
      <c r="G48" s="223" t="s">
        <v>91</v>
      </c>
      <c r="H48" s="223"/>
      <c r="I48" s="201" t="n">
        <f aca="false">SUM(I46:I47)</f>
        <v>104929.3</v>
      </c>
      <c r="J48" s="202" t="n">
        <f aca="false">SUM(J46:J47)</f>
        <v>264105</v>
      </c>
      <c r="K48" s="224" t="n">
        <f aca="false">SUM(K46:K47)</f>
        <v>264105</v>
      </c>
      <c r="L48" s="225" t="n">
        <f aca="false">SUM(L46:L47)</f>
        <v>0</v>
      </c>
      <c r="M48" s="226" t="n">
        <f aca="false">SUM(M46:M47)</f>
        <v>0</v>
      </c>
      <c r="N48" s="186" t="n">
        <f aca="false">SUM(N46:N47)</f>
        <v>150000</v>
      </c>
      <c r="O48" s="186" t="n">
        <f aca="false">SUM(O46:O47)</f>
        <v>150000</v>
      </c>
      <c r="P48" s="146"/>
      <c r="Q48" s="114"/>
      <c r="R48" s="114"/>
      <c r="S48" s="114"/>
      <c r="T48" s="114"/>
      <c r="U48" s="203"/>
    </row>
    <row r="49" s="130" customFormat="true" ht="12.75" hidden="false" customHeight="true" outlineLevel="0" collapsed="false">
      <c r="A49" s="116" t="s">
        <v>81</v>
      </c>
      <c r="B49" s="117" t="s">
        <v>92</v>
      </c>
      <c r="C49" s="117" t="s">
        <v>69</v>
      </c>
      <c r="D49" s="118"/>
      <c r="E49" s="210" t="s">
        <v>159</v>
      </c>
      <c r="F49" s="175" t="n">
        <v>1</v>
      </c>
      <c r="G49" s="189" t="s">
        <v>95</v>
      </c>
      <c r="H49" s="169" t="s">
        <v>104</v>
      </c>
      <c r="I49" s="170"/>
      <c r="J49" s="220"/>
      <c r="K49" s="172" t="n">
        <f aca="false">SUM(J49-M49)</f>
        <v>0</v>
      </c>
      <c r="L49" s="171"/>
      <c r="M49" s="194"/>
      <c r="N49" s="174"/>
      <c r="O49" s="174"/>
      <c r="P49" s="139" t="s">
        <v>160</v>
      </c>
      <c r="Q49" s="117" t="s">
        <v>161</v>
      </c>
      <c r="R49" s="117"/>
      <c r="S49" s="117" t="s">
        <v>162</v>
      </c>
      <c r="T49" s="117" t="s">
        <v>162</v>
      </c>
      <c r="U49" s="129" t="s">
        <v>90</v>
      </c>
    </row>
    <row r="50" s="130" customFormat="true" ht="13.5" hidden="false" customHeight="false" outlineLevel="0" collapsed="false">
      <c r="A50" s="116"/>
      <c r="B50" s="117"/>
      <c r="C50" s="117"/>
      <c r="D50" s="118"/>
      <c r="E50" s="210"/>
      <c r="F50" s="175" t="n">
        <v>1</v>
      </c>
      <c r="G50" s="176" t="s">
        <v>118</v>
      </c>
      <c r="H50" s="177" t="s">
        <v>104</v>
      </c>
      <c r="I50" s="191" t="n">
        <v>26007.8</v>
      </c>
      <c r="J50" s="192"/>
      <c r="K50" s="180" t="n">
        <f aca="false">SUM(J50-M50)</f>
        <v>0</v>
      </c>
      <c r="L50" s="179"/>
      <c r="M50" s="198"/>
      <c r="N50" s="195" t="n">
        <v>50000</v>
      </c>
      <c r="O50" s="195" t="n">
        <v>50000</v>
      </c>
      <c r="P50" s="139"/>
      <c r="Q50" s="117"/>
      <c r="R50" s="117"/>
      <c r="S50" s="117"/>
      <c r="T50" s="117"/>
      <c r="U50" s="183" t="s">
        <v>90</v>
      </c>
    </row>
    <row r="51" s="130" customFormat="true" ht="13.5" hidden="false" customHeight="true" outlineLevel="0" collapsed="false">
      <c r="A51" s="116"/>
      <c r="B51" s="117"/>
      <c r="C51" s="117"/>
      <c r="D51" s="118"/>
      <c r="E51" s="210"/>
      <c r="F51" s="175"/>
      <c r="G51" s="184" t="s">
        <v>91</v>
      </c>
      <c r="H51" s="184"/>
      <c r="I51" s="201" t="n">
        <f aca="false">SUM(I49:I50)</f>
        <v>26007.8</v>
      </c>
      <c r="J51" s="202" t="n">
        <f aca="false">SUM(J49:J50)</f>
        <v>0</v>
      </c>
      <c r="K51" s="202" t="n">
        <f aca="false">SUM(K49:K50)</f>
        <v>0</v>
      </c>
      <c r="L51" s="202" t="n">
        <f aca="false">SUM(L49:L50)</f>
        <v>0</v>
      </c>
      <c r="M51" s="187" t="n">
        <f aca="false">SUM(M49:M50)</f>
        <v>0</v>
      </c>
      <c r="N51" s="186" t="n">
        <f aca="false">SUM(N49:N50)</f>
        <v>50000</v>
      </c>
      <c r="O51" s="186" t="n">
        <f aca="false">SUM(O49:O50)</f>
        <v>50000</v>
      </c>
      <c r="P51" s="146"/>
      <c r="Q51" s="114"/>
      <c r="R51" s="114"/>
      <c r="S51" s="114"/>
      <c r="T51" s="114"/>
      <c r="U51" s="203"/>
    </row>
    <row r="52" s="130" customFormat="true" ht="12.75" hidden="false" customHeight="true" outlineLevel="0" collapsed="false">
      <c r="A52" s="116" t="s">
        <v>81</v>
      </c>
      <c r="B52" s="117" t="s">
        <v>92</v>
      </c>
      <c r="C52" s="117" t="s">
        <v>70</v>
      </c>
      <c r="D52" s="118" t="s">
        <v>163</v>
      </c>
      <c r="E52" s="188" t="s">
        <v>164</v>
      </c>
      <c r="F52" s="154" t="s">
        <v>60</v>
      </c>
      <c r="G52" s="189" t="s">
        <v>103</v>
      </c>
      <c r="H52" s="169" t="s">
        <v>104</v>
      </c>
      <c r="I52" s="170"/>
      <c r="J52" s="220" t="n">
        <v>144810</v>
      </c>
      <c r="K52" s="172" t="n">
        <f aca="false">SUM(J52-M52)</f>
        <v>0</v>
      </c>
      <c r="L52" s="171"/>
      <c r="M52" s="173" t="n">
        <v>144810</v>
      </c>
      <c r="N52" s="174"/>
      <c r="O52" s="174"/>
      <c r="P52" s="139" t="s">
        <v>165</v>
      </c>
      <c r="Q52" s="117"/>
      <c r="R52" s="117"/>
      <c r="S52" s="117" t="s">
        <v>166</v>
      </c>
      <c r="T52" s="117"/>
      <c r="U52" s="129" t="s">
        <v>90</v>
      </c>
    </row>
    <row r="53" s="130" customFormat="true" ht="13.5" hidden="false" customHeight="false" outlineLevel="0" collapsed="false">
      <c r="A53" s="116"/>
      <c r="B53" s="117"/>
      <c r="C53" s="117"/>
      <c r="D53" s="118"/>
      <c r="E53" s="188"/>
      <c r="F53" s="154" t="s">
        <v>60</v>
      </c>
      <c r="G53" s="227" t="s">
        <v>103</v>
      </c>
      <c r="H53" s="177" t="s">
        <v>104</v>
      </c>
      <c r="I53" s="204" t="n">
        <v>139481</v>
      </c>
      <c r="J53" s="205" t="n">
        <v>367300</v>
      </c>
      <c r="K53" s="197" t="n">
        <v>0</v>
      </c>
      <c r="L53" s="206"/>
      <c r="M53" s="207" t="n">
        <v>367300</v>
      </c>
      <c r="N53" s="208" t="n">
        <v>133340</v>
      </c>
      <c r="O53" s="208" t="n">
        <v>0</v>
      </c>
      <c r="P53" s="139" t="s">
        <v>167</v>
      </c>
      <c r="Q53" s="117"/>
      <c r="R53" s="117"/>
      <c r="S53" s="117" t="s">
        <v>168</v>
      </c>
      <c r="T53" s="117"/>
      <c r="U53" s="183" t="s">
        <v>90</v>
      </c>
    </row>
    <row r="54" s="130" customFormat="true" ht="13.5" hidden="false" customHeight="true" outlineLevel="0" collapsed="false">
      <c r="A54" s="116"/>
      <c r="B54" s="117"/>
      <c r="C54" s="117"/>
      <c r="D54" s="118"/>
      <c r="E54" s="188"/>
      <c r="F54" s="154"/>
      <c r="G54" s="228" t="s">
        <v>91</v>
      </c>
      <c r="H54" s="228"/>
      <c r="I54" s="201" t="n">
        <f aca="false">SUM(I52:I53)</f>
        <v>139481</v>
      </c>
      <c r="J54" s="202" t="n">
        <f aca="false">SUM(J52:J53)</f>
        <v>512110</v>
      </c>
      <c r="K54" s="202" t="n">
        <f aca="false">SUM(K52:K53)</f>
        <v>0</v>
      </c>
      <c r="L54" s="202" t="n">
        <f aca="false">SUM(L52:L53)</f>
        <v>0</v>
      </c>
      <c r="M54" s="187" t="n">
        <f aca="false">SUM(M52:M53)</f>
        <v>512110</v>
      </c>
      <c r="N54" s="186" t="n">
        <f aca="false">SUM(N52:N53)</f>
        <v>133340</v>
      </c>
      <c r="O54" s="186" t="n">
        <f aca="false">SUM(O52:O53)</f>
        <v>0</v>
      </c>
      <c r="P54" s="146"/>
      <c r="Q54" s="114"/>
      <c r="R54" s="114"/>
      <c r="S54" s="114"/>
      <c r="T54" s="114"/>
      <c r="U54" s="203"/>
    </row>
    <row r="55" s="130" customFormat="true" ht="12.75" hidden="false" customHeight="true" outlineLevel="0" collapsed="false">
      <c r="A55" s="116" t="s">
        <v>81</v>
      </c>
      <c r="B55" s="117" t="s">
        <v>92</v>
      </c>
      <c r="C55" s="117" t="s">
        <v>71</v>
      </c>
      <c r="D55" s="118"/>
      <c r="E55" s="188" t="s">
        <v>169</v>
      </c>
      <c r="F55" s="154" t="s">
        <v>60</v>
      </c>
      <c r="G55" s="189" t="s">
        <v>111</v>
      </c>
      <c r="H55" s="169"/>
      <c r="I55" s="170"/>
      <c r="J55" s="220"/>
      <c r="K55" s="172"/>
      <c r="L55" s="171"/>
      <c r="M55" s="173"/>
      <c r="N55" s="174"/>
      <c r="O55" s="174"/>
      <c r="P55" s="139" t="s">
        <v>170</v>
      </c>
      <c r="Q55" s="117"/>
      <c r="R55" s="117"/>
      <c r="S55" s="117"/>
      <c r="T55" s="117" t="s">
        <v>171</v>
      </c>
      <c r="U55" s="129" t="s">
        <v>90</v>
      </c>
    </row>
    <row r="56" s="130" customFormat="true" ht="13.5" hidden="false" customHeight="false" outlineLevel="0" collapsed="false">
      <c r="A56" s="116"/>
      <c r="B56" s="117"/>
      <c r="C56" s="117"/>
      <c r="D56" s="118"/>
      <c r="E56" s="188"/>
      <c r="F56" s="154" t="s">
        <v>60</v>
      </c>
      <c r="G56" s="227" t="s">
        <v>118</v>
      </c>
      <c r="H56" s="177" t="s">
        <v>104</v>
      </c>
      <c r="I56" s="204"/>
      <c r="J56" s="205"/>
      <c r="K56" s="197" t="n">
        <v>0</v>
      </c>
      <c r="L56" s="206"/>
      <c r="M56" s="207"/>
      <c r="N56" s="208" t="n">
        <v>0</v>
      </c>
      <c r="O56" s="208" t="n">
        <v>160000</v>
      </c>
      <c r="P56" s="139"/>
      <c r="Q56" s="117"/>
      <c r="R56" s="117"/>
      <c r="S56" s="117"/>
      <c r="T56" s="117"/>
      <c r="U56" s="183" t="s">
        <v>90</v>
      </c>
    </row>
    <row r="57" s="130" customFormat="true" ht="13.5" hidden="false" customHeight="true" outlineLevel="0" collapsed="false">
      <c r="A57" s="116"/>
      <c r="B57" s="117"/>
      <c r="C57" s="117"/>
      <c r="D57" s="118"/>
      <c r="E57" s="188"/>
      <c r="F57" s="154"/>
      <c r="G57" s="228" t="s">
        <v>91</v>
      </c>
      <c r="H57" s="228"/>
      <c r="I57" s="201" t="n">
        <f aca="false">SUM(I55:I56)</f>
        <v>0</v>
      </c>
      <c r="J57" s="202" t="n">
        <f aca="false">SUM(J55:J56)</f>
        <v>0</v>
      </c>
      <c r="K57" s="186" t="n">
        <f aca="false">SUM(K55:K56)</f>
        <v>0</v>
      </c>
      <c r="L57" s="186" t="n">
        <f aca="false">SUM(L55:L56)</f>
        <v>0</v>
      </c>
      <c r="M57" s="187" t="n">
        <f aca="false">SUM(M55:M56)</f>
        <v>0</v>
      </c>
      <c r="N57" s="186" t="n">
        <f aca="false">SUM(N55:N56)</f>
        <v>0</v>
      </c>
      <c r="O57" s="186" t="n">
        <f aca="false">SUM(O55:O56)</f>
        <v>160000</v>
      </c>
      <c r="P57" s="146"/>
      <c r="Q57" s="114"/>
      <c r="R57" s="114"/>
      <c r="S57" s="114"/>
      <c r="T57" s="114"/>
      <c r="U57" s="203"/>
    </row>
    <row r="58" s="130" customFormat="true" ht="12.75" hidden="false" customHeight="true" outlineLevel="0" collapsed="false">
      <c r="A58" s="116" t="s">
        <v>81</v>
      </c>
      <c r="B58" s="117" t="s">
        <v>92</v>
      </c>
      <c r="C58" s="117" t="s">
        <v>72</v>
      </c>
      <c r="D58" s="118" t="s">
        <v>172</v>
      </c>
      <c r="E58" s="188" t="s">
        <v>173</v>
      </c>
      <c r="F58" s="154" t="s">
        <v>60</v>
      </c>
      <c r="G58" s="189" t="s">
        <v>118</v>
      </c>
      <c r="H58" s="190"/>
      <c r="I58" s="170"/>
      <c r="J58" s="220"/>
      <c r="K58" s="172" t="n">
        <f aca="false">SUM(J58-M58)</f>
        <v>0</v>
      </c>
      <c r="L58" s="171"/>
      <c r="M58" s="173"/>
      <c r="N58" s="174"/>
      <c r="O58" s="174" t="n">
        <v>0</v>
      </c>
      <c r="P58" s="139"/>
      <c r="Q58" s="117"/>
      <c r="R58" s="117"/>
      <c r="S58" s="117"/>
      <c r="T58" s="117"/>
      <c r="U58" s="129" t="s">
        <v>90</v>
      </c>
    </row>
    <row r="59" s="130" customFormat="true" ht="12.75" hidden="false" customHeight="false" outlineLevel="0" collapsed="false">
      <c r="A59" s="116"/>
      <c r="B59" s="117"/>
      <c r="C59" s="117"/>
      <c r="D59" s="118"/>
      <c r="E59" s="188"/>
      <c r="F59" s="154" t="s">
        <v>60</v>
      </c>
      <c r="G59" s="229" t="s">
        <v>174</v>
      </c>
      <c r="H59" s="177" t="s">
        <v>104</v>
      </c>
      <c r="I59" s="191"/>
      <c r="J59" s="192"/>
      <c r="K59" s="180" t="n">
        <f aca="false">SUM(J59-M59)</f>
        <v>0</v>
      </c>
      <c r="L59" s="230"/>
      <c r="M59" s="216"/>
      <c r="N59" s="195"/>
      <c r="O59" s="195" t="n">
        <v>36810</v>
      </c>
      <c r="P59" s="139"/>
      <c r="Q59" s="117"/>
      <c r="R59" s="117"/>
      <c r="S59" s="117"/>
      <c r="T59" s="117"/>
      <c r="U59" s="183" t="s">
        <v>90</v>
      </c>
    </row>
    <row r="60" s="130" customFormat="true" ht="13.5" hidden="false" customHeight="false" outlineLevel="0" collapsed="false">
      <c r="A60" s="116"/>
      <c r="B60" s="117"/>
      <c r="C60" s="117"/>
      <c r="D60" s="118"/>
      <c r="E60" s="188"/>
      <c r="F60" s="154" t="s">
        <v>60</v>
      </c>
      <c r="G60" s="227" t="s">
        <v>111</v>
      </c>
      <c r="H60" s="209"/>
      <c r="I60" s="204"/>
      <c r="J60" s="205"/>
      <c r="K60" s="197" t="n">
        <f aca="false">SUM(J60-M60)</f>
        <v>0</v>
      </c>
      <c r="L60" s="206"/>
      <c r="M60" s="207"/>
      <c r="N60" s="208"/>
      <c r="O60" s="208" t="n">
        <v>208585</v>
      </c>
      <c r="P60" s="139" t="s">
        <v>167</v>
      </c>
      <c r="Q60" s="117"/>
      <c r="R60" s="117"/>
      <c r="S60" s="117"/>
      <c r="T60" s="117" t="s">
        <v>175</v>
      </c>
      <c r="U60" s="129" t="s">
        <v>90</v>
      </c>
    </row>
    <row r="61" s="130" customFormat="true" ht="13.5" hidden="false" customHeight="true" outlineLevel="0" collapsed="false">
      <c r="A61" s="116"/>
      <c r="B61" s="117"/>
      <c r="C61" s="117"/>
      <c r="D61" s="118"/>
      <c r="E61" s="188"/>
      <c r="F61" s="154"/>
      <c r="G61" s="184" t="s">
        <v>91</v>
      </c>
      <c r="H61" s="184"/>
      <c r="I61" s="201" t="n">
        <f aca="false">SUM(I58:I60)</f>
        <v>0</v>
      </c>
      <c r="J61" s="202" t="n">
        <f aca="false">SUM(J58:J60)</f>
        <v>0</v>
      </c>
      <c r="K61" s="186" t="n">
        <f aca="false">SUM(K58:K60)</f>
        <v>0</v>
      </c>
      <c r="L61" s="186" t="n">
        <f aca="false">SUM(L58:L60)</f>
        <v>0</v>
      </c>
      <c r="M61" s="187" t="n">
        <f aca="false">SUM(M58:M60)</f>
        <v>0</v>
      </c>
      <c r="N61" s="186" t="n">
        <f aca="false">SUM(N58:N60)</f>
        <v>0</v>
      </c>
      <c r="O61" s="186" t="n">
        <f aca="false">SUM(O58:O60)</f>
        <v>245395</v>
      </c>
      <c r="P61" s="146"/>
      <c r="Q61" s="114"/>
      <c r="R61" s="114"/>
      <c r="S61" s="114"/>
      <c r="T61" s="114"/>
      <c r="U61" s="183"/>
    </row>
    <row r="62" s="130" customFormat="true" ht="12.75" hidden="false" customHeight="true" outlineLevel="0" collapsed="false">
      <c r="A62" s="116" t="s">
        <v>81</v>
      </c>
      <c r="B62" s="117" t="s">
        <v>92</v>
      </c>
      <c r="C62" s="117" t="s">
        <v>73</v>
      </c>
      <c r="D62" s="118" t="s">
        <v>176</v>
      </c>
      <c r="E62" s="188" t="s">
        <v>177</v>
      </c>
      <c r="F62" s="154" t="s">
        <v>60</v>
      </c>
      <c r="G62" s="189" t="s">
        <v>95</v>
      </c>
      <c r="H62" s="190" t="s">
        <v>104</v>
      </c>
      <c r="I62" s="170"/>
      <c r="J62" s="220"/>
      <c r="K62" s="172" t="n">
        <f aca="false">SUM(J62-M62)</f>
        <v>0</v>
      </c>
      <c r="L62" s="171"/>
      <c r="M62" s="173"/>
      <c r="N62" s="174" t="n">
        <v>16537</v>
      </c>
      <c r="O62" s="174"/>
      <c r="P62" s="139" t="s">
        <v>178</v>
      </c>
      <c r="Q62" s="117"/>
      <c r="R62" s="117"/>
      <c r="S62" s="117" t="s">
        <v>179</v>
      </c>
      <c r="T62" s="117"/>
      <c r="U62" s="129" t="s">
        <v>90</v>
      </c>
    </row>
    <row r="63" s="130" customFormat="true" ht="48.75" hidden="false" customHeight="true" outlineLevel="0" collapsed="false">
      <c r="A63" s="116"/>
      <c r="B63" s="117"/>
      <c r="C63" s="117"/>
      <c r="D63" s="118"/>
      <c r="E63" s="188"/>
      <c r="F63" s="154" t="s">
        <v>60</v>
      </c>
      <c r="G63" s="229" t="s">
        <v>111</v>
      </c>
      <c r="H63" s="231"/>
      <c r="I63" s="170"/>
      <c r="J63" s="192"/>
      <c r="K63" s="172" t="n">
        <f aca="false">SUM(J63-M63)</f>
        <v>0</v>
      </c>
      <c r="L63" s="230"/>
      <c r="M63" s="216"/>
      <c r="N63" s="174" t="n">
        <v>148750</v>
      </c>
      <c r="O63" s="174"/>
      <c r="P63" s="139" t="s">
        <v>180</v>
      </c>
      <c r="Q63" s="117"/>
      <c r="R63" s="117"/>
      <c r="S63" s="117" t="s">
        <v>181</v>
      </c>
      <c r="T63" s="117"/>
      <c r="U63" s="183" t="s">
        <v>90</v>
      </c>
    </row>
    <row r="64" s="130" customFormat="true" ht="13.5" hidden="false" customHeight="true" outlineLevel="0" collapsed="false">
      <c r="A64" s="116"/>
      <c r="B64" s="117"/>
      <c r="C64" s="117"/>
      <c r="D64" s="118"/>
      <c r="E64" s="188"/>
      <c r="F64" s="154"/>
      <c r="G64" s="184" t="s">
        <v>91</v>
      </c>
      <c r="H64" s="184"/>
      <c r="I64" s="201" t="n">
        <f aca="false">SUM(I62:I63)</f>
        <v>0</v>
      </c>
      <c r="J64" s="202" t="n">
        <f aca="false">SUM(J62:J63)</f>
        <v>0</v>
      </c>
      <c r="K64" s="186" t="n">
        <f aca="false">SUM(K62:K63)</f>
        <v>0</v>
      </c>
      <c r="L64" s="186" t="n">
        <f aca="false">SUM(L62:L63)</f>
        <v>0</v>
      </c>
      <c r="M64" s="187" t="n">
        <f aca="false">SUM(M62:M63)</f>
        <v>0</v>
      </c>
      <c r="N64" s="186" t="n">
        <f aca="false">SUM(N62:N63)</f>
        <v>165287</v>
      </c>
      <c r="O64" s="186" t="n">
        <f aca="false">SUM(O62:O63)</f>
        <v>0</v>
      </c>
      <c r="P64" s="146"/>
      <c r="Q64" s="114"/>
      <c r="R64" s="114"/>
      <c r="S64" s="114"/>
      <c r="T64" s="114"/>
      <c r="U64" s="203"/>
    </row>
    <row r="65" s="130" customFormat="true" ht="12.75" hidden="false" customHeight="true" outlineLevel="0" collapsed="false">
      <c r="A65" s="116" t="s">
        <v>81</v>
      </c>
      <c r="B65" s="117" t="s">
        <v>92</v>
      </c>
      <c r="C65" s="117" t="s">
        <v>74</v>
      </c>
      <c r="D65" s="118"/>
      <c r="E65" s="188" t="s">
        <v>182</v>
      </c>
      <c r="F65" s="154" t="s">
        <v>60</v>
      </c>
      <c r="G65" s="189" t="s">
        <v>95</v>
      </c>
      <c r="H65" s="169" t="s">
        <v>104</v>
      </c>
      <c r="I65" s="170"/>
      <c r="J65" s="220"/>
      <c r="K65" s="172" t="n">
        <f aca="false">SUM(J65-M65)</f>
        <v>0</v>
      </c>
      <c r="L65" s="171"/>
      <c r="M65" s="173"/>
      <c r="N65" s="174"/>
      <c r="O65" s="174"/>
      <c r="P65" s="139"/>
      <c r="Q65" s="117"/>
      <c r="R65" s="117"/>
      <c r="S65" s="117"/>
      <c r="T65" s="117"/>
      <c r="U65" s="129" t="s">
        <v>90</v>
      </c>
    </row>
    <row r="66" s="130" customFormat="true" ht="13.5" hidden="false" customHeight="false" outlineLevel="0" collapsed="false">
      <c r="A66" s="116"/>
      <c r="B66" s="117"/>
      <c r="C66" s="117"/>
      <c r="D66" s="118"/>
      <c r="E66" s="188"/>
      <c r="F66" s="154" t="s">
        <v>60</v>
      </c>
      <c r="G66" s="227" t="s">
        <v>118</v>
      </c>
      <c r="H66" s="177" t="s">
        <v>104</v>
      </c>
      <c r="I66" s="191" t="n">
        <v>69943.2</v>
      </c>
      <c r="J66" s="192"/>
      <c r="K66" s="180" t="n">
        <f aca="false">SUM(J66-M66)</f>
        <v>0</v>
      </c>
      <c r="L66" s="206"/>
      <c r="M66" s="207"/>
      <c r="N66" s="195"/>
      <c r="O66" s="195"/>
      <c r="P66" s="139" t="s">
        <v>183</v>
      </c>
      <c r="Q66" s="117" t="s">
        <v>184</v>
      </c>
      <c r="R66" s="117"/>
      <c r="S66" s="117"/>
      <c r="T66" s="117"/>
      <c r="U66" s="183" t="s">
        <v>90</v>
      </c>
    </row>
    <row r="67" s="130" customFormat="true" ht="13.5" hidden="false" customHeight="true" outlineLevel="0" collapsed="false">
      <c r="A67" s="116"/>
      <c r="B67" s="117"/>
      <c r="C67" s="117"/>
      <c r="D67" s="118"/>
      <c r="E67" s="188"/>
      <c r="F67" s="154"/>
      <c r="G67" s="184" t="s">
        <v>91</v>
      </c>
      <c r="H67" s="184"/>
      <c r="I67" s="201" t="n">
        <f aca="false">SUM(I65:I66)</f>
        <v>69943.2</v>
      </c>
      <c r="J67" s="202" t="n">
        <f aca="false">SUM(J65:J66)</f>
        <v>0</v>
      </c>
      <c r="K67" s="186" t="n">
        <f aca="false">SUM(K65:K66)</f>
        <v>0</v>
      </c>
      <c r="L67" s="186" t="n">
        <f aca="false">SUM(L65:L66)</f>
        <v>0</v>
      </c>
      <c r="M67" s="187" t="n">
        <f aca="false">SUM(M65:M66)</f>
        <v>0</v>
      </c>
      <c r="N67" s="186" t="n">
        <f aca="false">SUM(N65:N66)</f>
        <v>0</v>
      </c>
      <c r="O67" s="186" t="n">
        <f aca="false">SUM(O65:O66)</f>
        <v>0</v>
      </c>
      <c r="P67" s="146"/>
      <c r="Q67" s="114"/>
      <c r="R67" s="114"/>
      <c r="S67" s="114"/>
      <c r="T67" s="114"/>
      <c r="U67" s="203"/>
    </row>
    <row r="68" s="130" customFormat="true" ht="12.75" hidden="false" customHeight="true" outlineLevel="0" collapsed="false">
      <c r="A68" s="116" t="s">
        <v>81</v>
      </c>
      <c r="B68" s="117" t="s">
        <v>92</v>
      </c>
      <c r="C68" s="117" t="s">
        <v>75</v>
      </c>
      <c r="D68" s="118" t="s">
        <v>185</v>
      </c>
      <c r="E68" s="188" t="s">
        <v>186</v>
      </c>
      <c r="F68" s="154" t="s">
        <v>60</v>
      </c>
      <c r="G68" s="189" t="s">
        <v>95</v>
      </c>
      <c r="H68" s="190" t="s">
        <v>104</v>
      </c>
      <c r="I68" s="170"/>
      <c r="J68" s="220"/>
      <c r="K68" s="172" t="n">
        <f aca="false">SUM(J68-M68)</f>
        <v>0</v>
      </c>
      <c r="L68" s="171"/>
      <c r="M68" s="173"/>
      <c r="N68" s="174" t="n">
        <v>50768</v>
      </c>
      <c r="O68" s="174" t="n">
        <v>50768</v>
      </c>
      <c r="P68" s="139"/>
      <c r="Q68" s="117"/>
      <c r="R68" s="117"/>
      <c r="S68" s="117"/>
      <c r="T68" s="117"/>
      <c r="U68" s="129" t="s">
        <v>90</v>
      </c>
    </row>
    <row r="69" s="130" customFormat="true" ht="13.5" hidden="false" customHeight="false" outlineLevel="0" collapsed="false">
      <c r="A69" s="116"/>
      <c r="B69" s="117"/>
      <c r="C69" s="117"/>
      <c r="D69" s="118"/>
      <c r="E69" s="188"/>
      <c r="F69" s="154" t="s">
        <v>60</v>
      </c>
      <c r="G69" s="227" t="s">
        <v>111</v>
      </c>
      <c r="H69" s="196"/>
      <c r="I69" s="191"/>
      <c r="J69" s="192"/>
      <c r="K69" s="180" t="n">
        <f aca="false">SUM(J69-M69)</f>
        <v>0</v>
      </c>
      <c r="L69" s="179"/>
      <c r="M69" s="198"/>
      <c r="N69" s="195" t="n">
        <v>287686</v>
      </c>
      <c r="O69" s="195" t="n">
        <v>287685</v>
      </c>
      <c r="P69" s="139" t="s">
        <v>187</v>
      </c>
      <c r="Q69" s="117"/>
      <c r="R69" s="117"/>
      <c r="S69" s="117"/>
      <c r="T69" s="117" t="s">
        <v>188</v>
      </c>
      <c r="U69" s="183" t="s">
        <v>90</v>
      </c>
    </row>
    <row r="70" s="130" customFormat="true" ht="13.5" hidden="false" customHeight="true" outlineLevel="0" collapsed="false">
      <c r="A70" s="116"/>
      <c r="B70" s="117"/>
      <c r="C70" s="117"/>
      <c r="D70" s="118"/>
      <c r="E70" s="188"/>
      <c r="F70" s="154"/>
      <c r="G70" s="184" t="s">
        <v>91</v>
      </c>
      <c r="H70" s="184"/>
      <c r="I70" s="201" t="n">
        <f aca="false">SUM(I68:I69)</f>
        <v>0</v>
      </c>
      <c r="J70" s="202" t="n">
        <f aca="false">SUM(J68:J69)</f>
        <v>0</v>
      </c>
      <c r="K70" s="186" t="n">
        <f aca="false">SUM(K68:K69)</f>
        <v>0</v>
      </c>
      <c r="L70" s="186" t="n">
        <f aca="false">SUM(L68:L69)</f>
        <v>0</v>
      </c>
      <c r="M70" s="187" t="n">
        <f aca="false">SUM(M68:M69)</f>
        <v>0</v>
      </c>
      <c r="N70" s="186" t="n">
        <f aca="false">SUM(N68:N69)</f>
        <v>338454</v>
      </c>
      <c r="O70" s="186" t="n">
        <f aca="false">SUM(O68:O69)</f>
        <v>338453</v>
      </c>
      <c r="P70" s="146"/>
      <c r="Q70" s="114"/>
      <c r="R70" s="114"/>
      <c r="S70" s="114"/>
      <c r="T70" s="114"/>
      <c r="U70" s="203"/>
    </row>
    <row r="71" s="130" customFormat="true" ht="12.75" hidden="false" customHeight="true" outlineLevel="0" collapsed="false">
      <c r="A71" s="116" t="s">
        <v>81</v>
      </c>
      <c r="B71" s="117" t="s">
        <v>92</v>
      </c>
      <c r="C71" s="117" t="s">
        <v>76</v>
      </c>
      <c r="D71" s="118" t="s">
        <v>189</v>
      </c>
      <c r="E71" s="188" t="s">
        <v>190</v>
      </c>
      <c r="F71" s="154" t="s">
        <v>60</v>
      </c>
      <c r="G71" s="189" t="s">
        <v>174</v>
      </c>
      <c r="H71" s="190"/>
      <c r="I71" s="170"/>
      <c r="J71" s="220"/>
      <c r="K71" s="232" t="n">
        <f aca="false">SUM(J71-M71)</f>
        <v>0</v>
      </c>
      <c r="L71" s="193"/>
      <c r="M71" s="233"/>
      <c r="N71" s="174" t="n">
        <v>131430</v>
      </c>
      <c r="O71" s="174" t="n">
        <v>131430</v>
      </c>
      <c r="P71" s="139" t="s">
        <v>167</v>
      </c>
      <c r="Q71" s="117"/>
      <c r="R71" s="117"/>
      <c r="S71" s="117"/>
      <c r="T71" s="117" t="s">
        <v>191</v>
      </c>
      <c r="U71" s="129" t="s">
        <v>90</v>
      </c>
    </row>
    <row r="72" s="130" customFormat="true" ht="39" hidden="false" customHeight="false" outlineLevel="0" collapsed="false">
      <c r="A72" s="116"/>
      <c r="B72" s="117"/>
      <c r="C72" s="117"/>
      <c r="D72" s="118"/>
      <c r="E72" s="188"/>
      <c r="F72" s="154" t="s">
        <v>60</v>
      </c>
      <c r="G72" s="227" t="s">
        <v>111</v>
      </c>
      <c r="H72" s="196"/>
      <c r="I72" s="191"/>
      <c r="J72" s="192"/>
      <c r="K72" s="180" t="n">
        <f aca="false">SUM(J72-M72)</f>
        <v>0</v>
      </c>
      <c r="L72" s="171"/>
      <c r="M72" s="234"/>
      <c r="N72" s="195" t="n">
        <v>244888</v>
      </c>
      <c r="O72" s="195" t="n">
        <v>244888</v>
      </c>
      <c r="P72" s="139" t="s">
        <v>192</v>
      </c>
      <c r="Q72" s="117"/>
      <c r="R72" s="117"/>
      <c r="S72" s="117"/>
      <c r="T72" s="117" t="s">
        <v>193</v>
      </c>
      <c r="U72" s="183" t="s">
        <v>90</v>
      </c>
    </row>
    <row r="73" s="130" customFormat="true" ht="13.5" hidden="false" customHeight="true" outlineLevel="0" collapsed="false">
      <c r="A73" s="116"/>
      <c r="B73" s="117"/>
      <c r="C73" s="117"/>
      <c r="D73" s="118"/>
      <c r="E73" s="188"/>
      <c r="F73" s="154"/>
      <c r="G73" s="184" t="s">
        <v>91</v>
      </c>
      <c r="H73" s="184"/>
      <c r="I73" s="235" t="n">
        <f aca="false">SUM(I71:I72)</f>
        <v>0</v>
      </c>
      <c r="J73" s="186" t="n">
        <f aca="false">SUM(J71:J72)</f>
        <v>0</v>
      </c>
      <c r="K73" s="186" t="n">
        <f aca="false">SUM(K71:K72)</f>
        <v>0</v>
      </c>
      <c r="L73" s="236" t="n">
        <f aca="false">SUM(L71:L72)</f>
        <v>0</v>
      </c>
      <c r="M73" s="187" t="n">
        <f aca="false">SUM(M71:M72)</f>
        <v>0</v>
      </c>
      <c r="N73" s="186" t="n">
        <f aca="false">SUM(N71:N72)</f>
        <v>376318</v>
      </c>
      <c r="O73" s="186" t="n">
        <f aca="false">SUM(O71:O72)</f>
        <v>376318</v>
      </c>
      <c r="P73" s="146"/>
      <c r="Q73" s="114"/>
      <c r="R73" s="114"/>
      <c r="S73" s="114"/>
      <c r="T73" s="114"/>
      <c r="U73" s="203"/>
    </row>
    <row r="74" s="130" customFormat="true" ht="12.75" hidden="false" customHeight="true" outlineLevel="0" collapsed="false">
      <c r="A74" s="116" t="s">
        <v>81</v>
      </c>
      <c r="B74" s="117" t="s">
        <v>92</v>
      </c>
      <c r="C74" s="117" t="s">
        <v>77</v>
      </c>
      <c r="D74" s="118" t="s">
        <v>194</v>
      </c>
      <c r="E74" s="188" t="s">
        <v>195</v>
      </c>
      <c r="F74" s="154" t="s">
        <v>60</v>
      </c>
      <c r="G74" s="189" t="s">
        <v>95</v>
      </c>
      <c r="H74" s="190" t="s">
        <v>104</v>
      </c>
      <c r="I74" s="170"/>
      <c r="J74" s="220"/>
      <c r="K74" s="172" t="n">
        <f aca="false">SUM(J74-M74)</f>
        <v>0</v>
      </c>
      <c r="L74" s="171"/>
      <c r="M74" s="173"/>
      <c r="N74" s="174"/>
      <c r="O74" s="174" t="n">
        <v>36495</v>
      </c>
      <c r="P74" s="139" t="s">
        <v>196</v>
      </c>
      <c r="Q74" s="117"/>
      <c r="R74" s="117"/>
      <c r="S74" s="117"/>
      <c r="T74" s="117" t="s">
        <v>197</v>
      </c>
      <c r="U74" s="129" t="s">
        <v>90</v>
      </c>
    </row>
    <row r="75" s="130" customFormat="true" ht="13.5" hidden="false" customHeight="false" outlineLevel="0" collapsed="false">
      <c r="A75" s="116"/>
      <c r="B75" s="117"/>
      <c r="C75" s="117"/>
      <c r="D75" s="118"/>
      <c r="E75" s="188"/>
      <c r="F75" s="154" t="s">
        <v>60</v>
      </c>
      <c r="G75" s="227" t="s">
        <v>118</v>
      </c>
      <c r="H75" s="196"/>
      <c r="I75" s="191"/>
      <c r="J75" s="192"/>
      <c r="K75" s="180" t="n">
        <f aca="false">SUM(J75-M75)</f>
        <v>0</v>
      </c>
      <c r="L75" s="179"/>
      <c r="M75" s="198"/>
      <c r="N75" s="195"/>
      <c r="O75" s="195" t="n">
        <v>94880</v>
      </c>
      <c r="P75" s="139" t="s">
        <v>167</v>
      </c>
      <c r="Q75" s="117"/>
      <c r="R75" s="117"/>
      <c r="S75" s="117"/>
      <c r="T75" s="117" t="s">
        <v>198</v>
      </c>
      <c r="U75" s="183" t="s">
        <v>90</v>
      </c>
    </row>
    <row r="76" s="130" customFormat="true" ht="13.5" hidden="false" customHeight="true" outlineLevel="0" collapsed="false">
      <c r="A76" s="116"/>
      <c r="B76" s="117"/>
      <c r="C76" s="117"/>
      <c r="D76" s="118"/>
      <c r="E76" s="188"/>
      <c r="F76" s="237"/>
      <c r="G76" s="184" t="s">
        <v>91</v>
      </c>
      <c r="H76" s="184"/>
      <c r="I76" s="185" t="n">
        <f aca="false">SUM(I74:I75)</f>
        <v>0</v>
      </c>
      <c r="J76" s="236" t="n">
        <f aca="false">SUM(J74:J75)</f>
        <v>0</v>
      </c>
      <c r="K76" s="186" t="n">
        <f aca="false">SUM(K74:K75)</f>
        <v>0</v>
      </c>
      <c r="L76" s="236" t="n">
        <f aca="false">SUM(L74:L75)</f>
        <v>0</v>
      </c>
      <c r="M76" s="187" t="n">
        <f aca="false">SUM(M74:M75)</f>
        <v>0</v>
      </c>
      <c r="N76" s="186" t="n">
        <f aca="false">SUM(N74:N75)</f>
        <v>0</v>
      </c>
      <c r="O76" s="186" t="n">
        <f aca="false">SUM(O74:O75)</f>
        <v>131375</v>
      </c>
      <c r="P76" s="146"/>
      <c r="Q76" s="114"/>
      <c r="R76" s="114"/>
      <c r="S76" s="114"/>
      <c r="T76" s="114"/>
      <c r="U76" s="203"/>
    </row>
    <row r="77" s="130" customFormat="true" ht="25.5" hidden="false" customHeight="true" outlineLevel="0" collapsed="false">
      <c r="A77" s="116" t="s">
        <v>81</v>
      </c>
      <c r="B77" s="117" t="s">
        <v>92</v>
      </c>
      <c r="C77" s="117" t="s">
        <v>78</v>
      </c>
      <c r="D77" s="118"/>
      <c r="E77" s="238" t="s">
        <v>199</v>
      </c>
      <c r="F77" s="154" t="s">
        <v>60</v>
      </c>
      <c r="G77" s="239" t="s">
        <v>95</v>
      </c>
      <c r="H77" s="240" t="s">
        <v>200</v>
      </c>
      <c r="I77" s="241" t="n">
        <v>8688.6</v>
      </c>
      <c r="J77" s="242" t="n">
        <v>9000</v>
      </c>
      <c r="K77" s="232" t="n">
        <f aca="false">SUM(J77-M77)</f>
        <v>9000</v>
      </c>
      <c r="L77" s="232"/>
      <c r="M77" s="194"/>
      <c r="N77" s="243" t="n">
        <v>10000</v>
      </c>
      <c r="O77" s="243" t="n">
        <v>10000</v>
      </c>
      <c r="P77" s="244" t="s">
        <v>201</v>
      </c>
      <c r="Q77" s="117" t="s">
        <v>202</v>
      </c>
      <c r="R77" s="117" t="s">
        <v>203</v>
      </c>
      <c r="S77" s="117" t="s">
        <v>204</v>
      </c>
      <c r="T77" s="117" t="s">
        <v>204</v>
      </c>
      <c r="U77" s="129" t="s">
        <v>90</v>
      </c>
    </row>
    <row r="78" s="130" customFormat="true" ht="13.5" hidden="false" customHeight="false" outlineLevel="0" collapsed="false">
      <c r="A78" s="116"/>
      <c r="B78" s="117"/>
      <c r="C78" s="117"/>
      <c r="D78" s="118"/>
      <c r="E78" s="238"/>
      <c r="F78" s="154" t="s">
        <v>60</v>
      </c>
      <c r="G78" s="227" t="s">
        <v>111</v>
      </c>
      <c r="H78" s="196"/>
      <c r="I78" s="191"/>
      <c r="J78" s="192"/>
      <c r="K78" s="180" t="n">
        <f aca="false">SUM(J78-M78)</f>
        <v>0</v>
      </c>
      <c r="L78" s="179"/>
      <c r="M78" s="198"/>
      <c r="N78" s="195"/>
      <c r="O78" s="195"/>
      <c r="P78" s="139"/>
      <c r="Q78" s="117"/>
      <c r="R78" s="117"/>
      <c r="S78" s="117"/>
      <c r="T78" s="117"/>
      <c r="U78" s="183" t="s">
        <v>90</v>
      </c>
    </row>
    <row r="79" s="130" customFormat="true" ht="13.5" hidden="false" customHeight="true" outlineLevel="0" collapsed="false">
      <c r="A79" s="116"/>
      <c r="B79" s="117"/>
      <c r="C79" s="117"/>
      <c r="D79" s="118"/>
      <c r="E79" s="238"/>
      <c r="F79" s="245"/>
      <c r="G79" s="246" t="s">
        <v>91</v>
      </c>
      <c r="H79" s="246"/>
      <c r="I79" s="185" t="n">
        <f aca="false">SUM(I77:I78)</f>
        <v>8688.6</v>
      </c>
      <c r="J79" s="236" t="n">
        <f aca="false">SUM(J77:J78)</f>
        <v>9000</v>
      </c>
      <c r="K79" s="186" t="n">
        <f aca="false">SUM(K77:K78)</f>
        <v>9000</v>
      </c>
      <c r="L79" s="236" t="n">
        <f aca="false">SUM(L77:L78)</f>
        <v>0</v>
      </c>
      <c r="M79" s="187" t="n">
        <f aca="false">SUM(M77:M78)</f>
        <v>0</v>
      </c>
      <c r="N79" s="186" t="n">
        <f aca="false">SUM(N77:N78)</f>
        <v>10000</v>
      </c>
      <c r="O79" s="186" t="n">
        <f aca="false">SUM(O77:O78)</f>
        <v>10000</v>
      </c>
      <c r="P79" s="146"/>
      <c r="Q79" s="114"/>
      <c r="R79" s="114"/>
      <c r="S79" s="114"/>
      <c r="T79" s="114"/>
      <c r="U79" s="203"/>
    </row>
    <row r="80" s="130" customFormat="true" ht="20.25" hidden="false" customHeight="true" outlineLevel="0" collapsed="false">
      <c r="A80" s="116" t="s">
        <v>81</v>
      </c>
      <c r="B80" s="117" t="s">
        <v>92</v>
      </c>
      <c r="C80" s="117" t="s">
        <v>79</v>
      </c>
      <c r="D80" s="118"/>
      <c r="E80" s="238" t="s">
        <v>205</v>
      </c>
      <c r="F80" s="154" t="s">
        <v>60</v>
      </c>
      <c r="G80" s="239" t="s">
        <v>103</v>
      </c>
      <c r="H80" s="190" t="s">
        <v>104</v>
      </c>
      <c r="I80" s="247"/>
      <c r="J80" s="242" t="n">
        <v>5000</v>
      </c>
      <c r="K80" s="232" t="n">
        <f aca="false">SUM(J80-M80)</f>
        <v>5000</v>
      </c>
      <c r="L80" s="232"/>
      <c r="M80" s="194"/>
      <c r="N80" s="243" t="n">
        <v>110000</v>
      </c>
      <c r="O80" s="243"/>
      <c r="P80" s="244" t="s">
        <v>206</v>
      </c>
      <c r="Q80" s="117"/>
      <c r="R80" s="117"/>
      <c r="S80" s="117" t="s">
        <v>207</v>
      </c>
      <c r="T80" s="117"/>
      <c r="U80" s="129" t="s">
        <v>90</v>
      </c>
    </row>
    <row r="81" s="130" customFormat="true" ht="26.25" hidden="false" customHeight="false" outlineLevel="0" collapsed="false">
      <c r="A81" s="116"/>
      <c r="B81" s="117"/>
      <c r="C81" s="117"/>
      <c r="D81" s="118"/>
      <c r="E81" s="238"/>
      <c r="F81" s="154" t="s">
        <v>60</v>
      </c>
      <c r="G81" s="227"/>
      <c r="H81" s="196"/>
      <c r="I81" s="191"/>
      <c r="J81" s="192"/>
      <c r="K81" s="180" t="n">
        <f aca="false">SUM(J81-M81)</f>
        <v>0</v>
      </c>
      <c r="L81" s="179"/>
      <c r="M81" s="198"/>
      <c r="N81" s="195"/>
      <c r="O81" s="248"/>
      <c r="P81" s="148" t="s">
        <v>208</v>
      </c>
      <c r="Q81" s="117"/>
      <c r="R81" s="117" t="s">
        <v>60</v>
      </c>
      <c r="S81" s="117"/>
      <c r="T81" s="117"/>
      <c r="U81" s="183" t="s">
        <v>90</v>
      </c>
    </row>
    <row r="82" s="130" customFormat="true" ht="13.5" hidden="false" customHeight="true" outlineLevel="0" collapsed="false">
      <c r="A82" s="116"/>
      <c r="B82" s="117"/>
      <c r="C82" s="117"/>
      <c r="D82" s="118"/>
      <c r="E82" s="238"/>
      <c r="F82" s="245"/>
      <c r="G82" s="246" t="s">
        <v>91</v>
      </c>
      <c r="H82" s="246"/>
      <c r="I82" s="185" t="n">
        <f aca="false">SUM(I80:I81)</f>
        <v>0</v>
      </c>
      <c r="J82" s="236" t="n">
        <f aca="false">SUM(J80:J81)</f>
        <v>5000</v>
      </c>
      <c r="K82" s="186" t="n">
        <f aca="false">SUM(K80:K81)</f>
        <v>5000</v>
      </c>
      <c r="L82" s="236" t="n">
        <f aca="false">SUM(L80:L81)</f>
        <v>0</v>
      </c>
      <c r="M82" s="187" t="n">
        <f aca="false">SUM(M80:M81)</f>
        <v>0</v>
      </c>
      <c r="N82" s="186" t="n">
        <f aca="false">SUM(N80:N81)</f>
        <v>110000</v>
      </c>
      <c r="O82" s="186" t="n">
        <f aca="false">SUM(O80:O81)</f>
        <v>0</v>
      </c>
      <c r="P82" s="146"/>
      <c r="Q82" s="114"/>
      <c r="R82" s="114"/>
      <c r="S82" s="114"/>
      <c r="T82" s="114"/>
      <c r="U82" s="203"/>
    </row>
    <row r="83" s="165" customFormat="true" ht="13.5" hidden="false" customHeight="true" outlineLevel="0" collapsed="false">
      <c r="A83" s="156" t="s">
        <v>81</v>
      </c>
      <c r="B83" s="106" t="s">
        <v>92</v>
      </c>
      <c r="C83" s="249"/>
      <c r="D83" s="250"/>
      <c r="E83" s="251" t="s">
        <v>99</v>
      </c>
      <c r="F83" s="251"/>
      <c r="G83" s="251"/>
      <c r="H83" s="251"/>
      <c r="I83" s="201" t="n">
        <f aca="false">I24+I27+I30+I33+I36+I39+I42++I45+I48+I51+I54+I57+I61+I64+I67+I70+I73+I76+I79+I82</f>
        <v>714608.83</v>
      </c>
      <c r="J83" s="202" t="n">
        <f aca="false">J24+J27+J30+J33+J36+J39+J42++J45+J48+J51+J54+J57+J61+J64+J67+J70+J73+J76+J79+J82</f>
        <v>1125049</v>
      </c>
      <c r="K83" s="202" t="n">
        <f aca="false">K24+K27+K30+K33+K36+K39+K42++K45+K48+K51+K54+K57+K61+K64+K67+K70+K73+K76+K79+K82</f>
        <v>569340</v>
      </c>
      <c r="L83" s="202" t="n">
        <f aca="false">L24+L27+L30+L33+L36+L39+L42++L45+L48+L51+L54+L57+L61+L64+L67+L70+L73+L76+L79+L82</f>
        <v>0</v>
      </c>
      <c r="M83" s="202" t="n">
        <f aca="false">M24+M27+M30+M33+M36+M39+M42++M45+M48+M51+M54+M57+M61+M64+M67+M70+M73+M76+M79+M82</f>
        <v>555709</v>
      </c>
      <c r="N83" s="202" t="n">
        <f aca="false">N24+N27+N30+N33+N36+N39+N42++N45+N48+N51+N54+N57+N61+N64+N67+N70+N73+N76+N79+N82</f>
        <v>1900227.04</v>
      </c>
      <c r="O83" s="186" t="n">
        <f aca="false">O24+O27+O30+O33+O36+O39+O42++O45+O48+O51+O54+O57+O61+O64+O67+O70+O73+O76+O79+O82</f>
        <v>2115553</v>
      </c>
      <c r="P83" s="146"/>
      <c r="Q83" s="114"/>
      <c r="R83" s="114"/>
      <c r="S83" s="114"/>
      <c r="T83" s="114"/>
      <c r="U83" s="252"/>
    </row>
    <row r="84" s="130" customFormat="true" ht="33.75" hidden="false" customHeight="true" outlineLevel="0" collapsed="false">
      <c r="A84" s="253" t="s">
        <v>81</v>
      </c>
      <c r="B84" s="254" t="s">
        <v>113</v>
      </c>
      <c r="C84" s="255"/>
      <c r="D84" s="256" t="s">
        <v>209</v>
      </c>
      <c r="E84" s="257" t="s">
        <v>210</v>
      </c>
      <c r="F84" s="257"/>
      <c r="G84" s="257"/>
      <c r="H84" s="257"/>
      <c r="I84" s="110"/>
      <c r="J84" s="111"/>
      <c r="K84" s="111"/>
      <c r="L84" s="111"/>
      <c r="M84" s="111"/>
      <c r="N84" s="112"/>
      <c r="O84" s="112"/>
      <c r="P84" s="113"/>
      <c r="Q84" s="114"/>
      <c r="R84" s="114"/>
      <c r="S84" s="114"/>
      <c r="T84" s="114"/>
      <c r="U84" s="183"/>
    </row>
    <row r="85" s="130" customFormat="true" ht="12.75" hidden="false" customHeight="true" outlineLevel="0" collapsed="false">
      <c r="A85" s="116" t="s">
        <v>81</v>
      </c>
      <c r="B85" s="117" t="s">
        <v>113</v>
      </c>
      <c r="C85" s="117" t="s">
        <v>81</v>
      </c>
      <c r="D85" s="118" t="s">
        <v>211</v>
      </c>
      <c r="E85" s="258" t="s">
        <v>212</v>
      </c>
      <c r="F85" s="259"/>
      <c r="G85" s="260"/>
      <c r="H85" s="261"/>
      <c r="I85" s="262"/>
      <c r="J85" s="263"/>
      <c r="K85" s="264"/>
      <c r="L85" s="264"/>
      <c r="M85" s="265"/>
      <c r="N85" s="266"/>
      <c r="O85" s="266"/>
      <c r="P85" s="146"/>
      <c r="Q85" s="114"/>
      <c r="R85" s="114"/>
      <c r="S85" s="114"/>
      <c r="T85" s="114"/>
      <c r="U85" s="129" t="s">
        <v>90</v>
      </c>
    </row>
    <row r="86" s="130" customFormat="true" ht="13.5" hidden="false" customHeight="false" outlineLevel="0" collapsed="false">
      <c r="A86" s="116"/>
      <c r="B86" s="117"/>
      <c r="C86" s="117"/>
      <c r="D86" s="118"/>
      <c r="E86" s="258"/>
      <c r="F86" s="267" t="n">
        <v>1</v>
      </c>
      <c r="G86" s="268" t="s">
        <v>111</v>
      </c>
      <c r="H86" s="177" t="s">
        <v>213</v>
      </c>
      <c r="I86" s="269" t="n">
        <v>0</v>
      </c>
      <c r="J86" s="179"/>
      <c r="K86" s="270" t="n">
        <f aca="false">SUM(J86-M86)</f>
        <v>0</v>
      </c>
      <c r="L86" s="270"/>
      <c r="M86" s="125"/>
      <c r="N86" s="182" t="n">
        <v>773052</v>
      </c>
      <c r="O86" s="182" t="n">
        <v>773052</v>
      </c>
      <c r="P86" s="244" t="s">
        <v>214</v>
      </c>
      <c r="Q86" s="117"/>
      <c r="R86" s="117"/>
      <c r="S86" s="117"/>
      <c r="T86" s="117" t="s">
        <v>215</v>
      </c>
      <c r="U86" s="183" t="s">
        <v>90</v>
      </c>
    </row>
    <row r="87" s="130" customFormat="true" ht="13.5" hidden="false" customHeight="true" outlineLevel="0" collapsed="false">
      <c r="A87" s="116"/>
      <c r="B87" s="117"/>
      <c r="C87" s="117"/>
      <c r="D87" s="118"/>
      <c r="E87" s="258"/>
      <c r="F87" s="267"/>
      <c r="G87" s="184" t="s">
        <v>91</v>
      </c>
      <c r="H87" s="184"/>
      <c r="I87" s="201" t="n">
        <v>0</v>
      </c>
      <c r="J87" s="202" t="n">
        <f aca="false">SUM(J85:J86)</f>
        <v>0</v>
      </c>
      <c r="K87" s="271" t="n">
        <f aca="false">SUM(K85:K86)</f>
        <v>0</v>
      </c>
      <c r="L87" s="271" t="n">
        <f aca="false">SUM(L85:L86)</f>
        <v>0</v>
      </c>
      <c r="M87" s="272" t="n">
        <f aca="false">SUM(M85:M86)</f>
        <v>0</v>
      </c>
      <c r="N87" s="186" t="n">
        <f aca="false">SUM(N85:N86)</f>
        <v>773052</v>
      </c>
      <c r="O87" s="186" t="n">
        <f aca="false">SUM(O85:O86)</f>
        <v>773052</v>
      </c>
      <c r="P87" s="146"/>
      <c r="Q87" s="114"/>
      <c r="R87" s="114"/>
      <c r="S87" s="114"/>
      <c r="T87" s="114"/>
      <c r="U87" s="203"/>
    </row>
    <row r="88" s="279" customFormat="true" ht="44.25" hidden="false" customHeight="true" outlineLevel="0" collapsed="false">
      <c r="A88" s="116" t="s">
        <v>81</v>
      </c>
      <c r="B88" s="117" t="s">
        <v>113</v>
      </c>
      <c r="C88" s="117" t="s">
        <v>92</v>
      </c>
      <c r="D88" s="118" t="s">
        <v>216</v>
      </c>
      <c r="E88" s="210" t="s">
        <v>217</v>
      </c>
      <c r="F88" s="175" t="n">
        <v>1</v>
      </c>
      <c r="G88" s="273" t="s">
        <v>95</v>
      </c>
      <c r="H88" s="274" t="s">
        <v>213</v>
      </c>
      <c r="I88" s="275"/>
      <c r="J88" s="276" t="n">
        <v>67000</v>
      </c>
      <c r="K88" s="277" t="n">
        <v>0</v>
      </c>
      <c r="L88" s="277"/>
      <c r="M88" s="278" t="n">
        <v>67000</v>
      </c>
      <c r="N88" s="174" t="n">
        <v>20000</v>
      </c>
      <c r="O88" s="174" t="n">
        <v>30000</v>
      </c>
      <c r="P88" s="139" t="s">
        <v>218</v>
      </c>
      <c r="Q88" s="117"/>
      <c r="R88" s="117" t="s">
        <v>60</v>
      </c>
      <c r="S88" s="117" t="s">
        <v>61</v>
      </c>
      <c r="T88" s="117" t="s">
        <v>63</v>
      </c>
      <c r="U88" s="129" t="s">
        <v>90</v>
      </c>
    </row>
    <row r="89" s="279" customFormat="true" ht="13.5" hidden="false" customHeight="false" outlineLevel="0" collapsed="false">
      <c r="A89" s="116"/>
      <c r="B89" s="117"/>
      <c r="C89" s="117"/>
      <c r="D89" s="118"/>
      <c r="E89" s="210"/>
      <c r="F89" s="175" t="n">
        <v>1</v>
      </c>
      <c r="G89" s="229" t="s">
        <v>111</v>
      </c>
      <c r="H89" s="177"/>
      <c r="I89" s="170"/>
      <c r="J89" s="220"/>
      <c r="K89" s="277" t="n">
        <f aca="false">SUM(J89-M89)</f>
        <v>0</v>
      </c>
      <c r="L89" s="277"/>
      <c r="M89" s="278"/>
      <c r="N89" s="174" t="n">
        <v>114000</v>
      </c>
      <c r="O89" s="195" t="n">
        <v>238000</v>
      </c>
      <c r="P89" s="139"/>
      <c r="Q89" s="117"/>
      <c r="R89" s="117"/>
      <c r="S89" s="117"/>
      <c r="T89" s="117"/>
      <c r="U89" s="183" t="s">
        <v>90</v>
      </c>
    </row>
    <row r="90" s="130" customFormat="true" ht="13.5" hidden="false" customHeight="true" outlineLevel="0" collapsed="false">
      <c r="A90" s="116"/>
      <c r="B90" s="117"/>
      <c r="C90" s="117"/>
      <c r="D90" s="118"/>
      <c r="E90" s="210"/>
      <c r="F90" s="175"/>
      <c r="G90" s="184" t="s">
        <v>91</v>
      </c>
      <c r="H90" s="184"/>
      <c r="I90" s="201" t="n">
        <f aca="false">SUM(I88:I89)</f>
        <v>0</v>
      </c>
      <c r="J90" s="202" t="n">
        <f aca="false">SUM(J88:J89)</f>
        <v>67000</v>
      </c>
      <c r="K90" s="271" t="n">
        <f aca="false">SUM(K88:K89)</f>
        <v>0</v>
      </c>
      <c r="L90" s="271" t="n">
        <f aca="false">SUM(L88:L89)</f>
        <v>0</v>
      </c>
      <c r="M90" s="272" t="n">
        <f aca="false">SUM(M88:M89)</f>
        <v>67000</v>
      </c>
      <c r="N90" s="186" t="n">
        <f aca="false">SUM(N88:N89)</f>
        <v>134000</v>
      </c>
      <c r="O90" s="186" t="n">
        <f aca="false">SUM(O88:O89)</f>
        <v>268000</v>
      </c>
      <c r="P90" s="146"/>
      <c r="Q90" s="114"/>
      <c r="R90" s="114"/>
      <c r="S90" s="114"/>
      <c r="T90" s="114"/>
      <c r="U90" s="203"/>
    </row>
    <row r="91" s="279" customFormat="true" ht="36.75" hidden="false" customHeight="true" outlineLevel="0" collapsed="false">
      <c r="A91" s="116" t="s">
        <v>81</v>
      </c>
      <c r="B91" s="117" t="s">
        <v>113</v>
      </c>
      <c r="C91" s="117" t="s">
        <v>113</v>
      </c>
      <c r="D91" s="118" t="s">
        <v>219</v>
      </c>
      <c r="E91" s="210" t="s">
        <v>220</v>
      </c>
      <c r="F91" s="175" t="n">
        <v>1</v>
      </c>
      <c r="G91" s="168" t="s">
        <v>174</v>
      </c>
      <c r="H91" s="177"/>
      <c r="I91" s="170"/>
      <c r="J91" s="220"/>
      <c r="K91" s="277" t="n">
        <f aca="false">SUM(J91-M91)</f>
        <v>0</v>
      </c>
      <c r="L91" s="277"/>
      <c r="M91" s="278"/>
      <c r="N91" s="174" t="n">
        <v>72405</v>
      </c>
      <c r="O91" s="174" t="n">
        <v>217215</v>
      </c>
      <c r="P91" s="139" t="s">
        <v>221</v>
      </c>
      <c r="Q91" s="117"/>
      <c r="R91" s="117" t="s">
        <v>66</v>
      </c>
      <c r="S91" s="117" t="s">
        <v>73</v>
      </c>
      <c r="T91" s="117" t="s">
        <v>222</v>
      </c>
      <c r="U91" s="129" t="s">
        <v>90</v>
      </c>
    </row>
    <row r="92" s="279" customFormat="true" ht="13.5" hidden="false" customHeight="false" outlineLevel="0" collapsed="false">
      <c r="A92" s="116"/>
      <c r="B92" s="117"/>
      <c r="C92" s="117"/>
      <c r="D92" s="118"/>
      <c r="E92" s="210"/>
      <c r="F92" s="175" t="n">
        <v>1</v>
      </c>
      <c r="G92" s="229" t="s">
        <v>111</v>
      </c>
      <c r="H92" s="177" t="s">
        <v>213</v>
      </c>
      <c r="I92" s="170"/>
      <c r="J92" s="220"/>
      <c r="K92" s="277" t="n">
        <f aca="false">SUM(J92-M92)</f>
        <v>0</v>
      </c>
      <c r="L92" s="277"/>
      <c r="M92" s="278"/>
      <c r="N92" s="174" t="n">
        <v>72405</v>
      </c>
      <c r="O92" s="195" t="n">
        <v>217215</v>
      </c>
      <c r="P92" s="139"/>
      <c r="Q92" s="117"/>
      <c r="R92" s="117"/>
      <c r="S92" s="117"/>
      <c r="T92" s="117"/>
      <c r="U92" s="183" t="s">
        <v>90</v>
      </c>
    </row>
    <row r="93" s="130" customFormat="true" ht="13.5" hidden="false" customHeight="true" outlineLevel="0" collapsed="false">
      <c r="A93" s="116"/>
      <c r="B93" s="117"/>
      <c r="C93" s="117"/>
      <c r="D93" s="118"/>
      <c r="E93" s="210"/>
      <c r="F93" s="175"/>
      <c r="G93" s="184" t="s">
        <v>91</v>
      </c>
      <c r="H93" s="184"/>
      <c r="I93" s="201" t="n">
        <f aca="false">SUM(I91:I92)</f>
        <v>0</v>
      </c>
      <c r="J93" s="202" t="n">
        <f aca="false">SUM(J91:J92)</f>
        <v>0</v>
      </c>
      <c r="K93" s="271" t="n">
        <f aca="false">SUM(K91:K92)</f>
        <v>0</v>
      </c>
      <c r="L93" s="271" t="n">
        <f aca="false">SUM(L91:L92)</f>
        <v>0</v>
      </c>
      <c r="M93" s="272" t="n">
        <f aca="false">SUM(M91:M92)</f>
        <v>0</v>
      </c>
      <c r="N93" s="186" t="n">
        <f aca="false">SUM(N91:N92)</f>
        <v>144810</v>
      </c>
      <c r="O93" s="186" t="n">
        <f aca="false">SUM(O91:O92)</f>
        <v>434430</v>
      </c>
      <c r="P93" s="146"/>
      <c r="Q93" s="114"/>
      <c r="R93" s="114"/>
      <c r="S93" s="114"/>
      <c r="T93" s="114"/>
      <c r="U93" s="203"/>
    </row>
    <row r="94" s="104" customFormat="true" ht="12.75" hidden="false" customHeight="true" outlineLevel="0" collapsed="false">
      <c r="A94" s="116" t="s">
        <v>81</v>
      </c>
      <c r="B94" s="154" t="s">
        <v>113</v>
      </c>
      <c r="C94" s="154" t="s">
        <v>122</v>
      </c>
      <c r="D94" s="280"/>
      <c r="E94" s="210" t="s">
        <v>223</v>
      </c>
      <c r="F94" s="175"/>
      <c r="G94" s="281" t="s">
        <v>111</v>
      </c>
      <c r="H94" s="282"/>
      <c r="I94" s="275" t="n">
        <v>44592</v>
      </c>
      <c r="J94" s="242"/>
      <c r="K94" s="232" t="n">
        <f aca="false">SUM(J94-M94)</f>
        <v>0</v>
      </c>
      <c r="L94" s="193"/>
      <c r="M94" s="194"/>
      <c r="N94" s="174"/>
      <c r="O94" s="174"/>
      <c r="P94" s="283"/>
      <c r="Q94" s="284"/>
      <c r="R94" s="284"/>
      <c r="S94" s="284"/>
      <c r="T94" s="284"/>
      <c r="U94" s="129" t="s">
        <v>90</v>
      </c>
    </row>
    <row r="95" s="104" customFormat="true" ht="26.25" hidden="false" customHeight="false" outlineLevel="0" collapsed="false">
      <c r="A95" s="116"/>
      <c r="B95" s="154"/>
      <c r="C95" s="154"/>
      <c r="D95" s="280"/>
      <c r="E95" s="210"/>
      <c r="F95" s="175" t="n">
        <v>1</v>
      </c>
      <c r="G95" s="227" t="s">
        <v>224</v>
      </c>
      <c r="H95" s="231"/>
      <c r="I95" s="275" t="n">
        <v>9243</v>
      </c>
      <c r="J95" s="276"/>
      <c r="K95" s="277" t="n">
        <f aca="false">SUM(J95-M95)</f>
        <v>0</v>
      </c>
      <c r="L95" s="285"/>
      <c r="M95" s="125"/>
      <c r="N95" s="174"/>
      <c r="O95" s="174"/>
      <c r="P95" s="283" t="s">
        <v>225</v>
      </c>
      <c r="Q95" s="284" t="s">
        <v>60</v>
      </c>
      <c r="R95" s="284"/>
      <c r="S95" s="284"/>
      <c r="T95" s="284"/>
      <c r="U95" s="183" t="s">
        <v>90</v>
      </c>
    </row>
    <row r="96" s="130" customFormat="true" ht="13.5" hidden="false" customHeight="true" outlineLevel="0" collapsed="false">
      <c r="A96" s="116"/>
      <c r="B96" s="154"/>
      <c r="C96" s="154"/>
      <c r="D96" s="280"/>
      <c r="E96" s="210"/>
      <c r="F96" s="175"/>
      <c r="G96" s="286" t="s">
        <v>91</v>
      </c>
      <c r="H96" s="286"/>
      <c r="I96" s="287" t="n">
        <f aca="false">SUM(I94:I95)</f>
        <v>53835</v>
      </c>
      <c r="J96" s="288" t="n">
        <f aca="false">SUM(J94:J95)</f>
        <v>0</v>
      </c>
      <c r="K96" s="288" t="n">
        <f aca="false">SUM(K94:K95)</f>
        <v>0</v>
      </c>
      <c r="L96" s="288" t="n">
        <f aca="false">SUM(L94:L95)</f>
        <v>0</v>
      </c>
      <c r="M96" s="272" t="n">
        <f aca="false">SUM(M94:M95)</f>
        <v>0</v>
      </c>
      <c r="N96" s="186" t="n">
        <f aca="false">SUM(N94:N95)</f>
        <v>0</v>
      </c>
      <c r="O96" s="186" t="n">
        <f aca="false">SUM(O94:O95)</f>
        <v>0</v>
      </c>
      <c r="P96" s="289"/>
      <c r="Q96" s="106"/>
      <c r="R96" s="106"/>
      <c r="S96" s="106"/>
      <c r="T96" s="106"/>
      <c r="U96" s="203"/>
    </row>
    <row r="97" s="104" customFormat="true" ht="12.75" hidden="false" customHeight="true" outlineLevel="0" collapsed="false">
      <c r="A97" s="116" t="s">
        <v>81</v>
      </c>
      <c r="B97" s="154" t="s">
        <v>113</v>
      </c>
      <c r="C97" s="154" t="s">
        <v>130</v>
      </c>
      <c r="D97" s="280"/>
      <c r="E97" s="210" t="s">
        <v>226</v>
      </c>
      <c r="F97" s="175"/>
      <c r="G97" s="281" t="s">
        <v>111</v>
      </c>
      <c r="H97" s="282"/>
      <c r="I97" s="275" t="n">
        <v>40133</v>
      </c>
      <c r="J97" s="242"/>
      <c r="K97" s="232" t="n">
        <f aca="false">SUM(J97-M97)</f>
        <v>0</v>
      </c>
      <c r="L97" s="193"/>
      <c r="M97" s="194"/>
      <c r="N97" s="174"/>
      <c r="O97" s="174"/>
      <c r="P97" s="283"/>
      <c r="Q97" s="284"/>
      <c r="R97" s="284"/>
      <c r="S97" s="284"/>
      <c r="T97" s="284"/>
      <c r="U97" s="129" t="s">
        <v>90</v>
      </c>
    </row>
    <row r="98" s="104" customFormat="true" ht="26.25" hidden="false" customHeight="false" outlineLevel="0" collapsed="false">
      <c r="A98" s="116"/>
      <c r="B98" s="154"/>
      <c r="C98" s="154"/>
      <c r="D98" s="280"/>
      <c r="E98" s="210"/>
      <c r="F98" s="175" t="n">
        <v>1</v>
      </c>
      <c r="G98" s="227" t="s">
        <v>224</v>
      </c>
      <c r="H98" s="231"/>
      <c r="I98" s="275" t="n">
        <v>13702</v>
      </c>
      <c r="J98" s="276"/>
      <c r="K98" s="277" t="n">
        <f aca="false">SUM(J98-M98)</f>
        <v>0</v>
      </c>
      <c r="L98" s="285"/>
      <c r="M98" s="125"/>
      <c r="N98" s="174"/>
      <c r="O98" s="174"/>
      <c r="P98" s="283" t="s">
        <v>225</v>
      </c>
      <c r="Q98" s="284" t="s">
        <v>60</v>
      </c>
      <c r="R98" s="284"/>
      <c r="S98" s="284"/>
      <c r="T98" s="284"/>
      <c r="U98" s="183" t="s">
        <v>90</v>
      </c>
    </row>
    <row r="99" s="130" customFormat="true" ht="13.5" hidden="false" customHeight="true" outlineLevel="0" collapsed="false">
      <c r="A99" s="116"/>
      <c r="B99" s="154"/>
      <c r="C99" s="154"/>
      <c r="D99" s="280"/>
      <c r="E99" s="210"/>
      <c r="F99" s="175"/>
      <c r="G99" s="286" t="s">
        <v>91</v>
      </c>
      <c r="H99" s="286"/>
      <c r="I99" s="287" t="n">
        <f aca="false">SUM(I97:I98)</f>
        <v>53835</v>
      </c>
      <c r="J99" s="288" t="n">
        <f aca="false">SUM(J97:J98)</f>
        <v>0</v>
      </c>
      <c r="K99" s="288" t="n">
        <f aca="false">SUM(K97:K98)</f>
        <v>0</v>
      </c>
      <c r="L99" s="288" t="n">
        <f aca="false">SUM(L97:L98)</f>
        <v>0</v>
      </c>
      <c r="M99" s="272" t="n">
        <f aca="false">SUM(M97:M98)</f>
        <v>0</v>
      </c>
      <c r="N99" s="186" t="n">
        <f aca="false">SUM(N97:N98)</f>
        <v>0</v>
      </c>
      <c r="O99" s="186" t="n">
        <f aca="false">SUM(O97:O98)</f>
        <v>0</v>
      </c>
      <c r="P99" s="289"/>
      <c r="Q99" s="106"/>
      <c r="R99" s="106"/>
      <c r="S99" s="106"/>
      <c r="T99" s="106"/>
      <c r="U99" s="203"/>
    </row>
    <row r="100" s="104" customFormat="true" ht="12.75" hidden="false" customHeight="true" outlineLevel="0" collapsed="false">
      <c r="A100" s="116" t="s">
        <v>81</v>
      </c>
      <c r="B100" s="154" t="s">
        <v>113</v>
      </c>
      <c r="C100" s="154" t="s">
        <v>32</v>
      </c>
      <c r="D100" s="280"/>
      <c r="E100" s="210" t="s">
        <v>227</v>
      </c>
      <c r="F100" s="175"/>
      <c r="G100" s="281" t="s">
        <v>95</v>
      </c>
      <c r="H100" s="169" t="s">
        <v>213</v>
      </c>
      <c r="I100" s="290"/>
      <c r="J100" s="193" t="n">
        <v>19361</v>
      </c>
      <c r="K100" s="232" t="n">
        <f aca="false">SUM(J100-M100)</f>
        <v>0</v>
      </c>
      <c r="L100" s="193"/>
      <c r="M100" s="194" t="n">
        <v>19361</v>
      </c>
      <c r="N100" s="243"/>
      <c r="O100" s="174"/>
      <c r="P100" s="283"/>
      <c r="Q100" s="284"/>
      <c r="R100" s="284"/>
      <c r="S100" s="284"/>
      <c r="T100" s="284"/>
      <c r="U100" s="129" t="s">
        <v>90</v>
      </c>
    </row>
    <row r="101" s="104" customFormat="true" ht="12.75" hidden="false" customHeight="false" outlineLevel="0" collapsed="false">
      <c r="A101" s="116"/>
      <c r="B101" s="154"/>
      <c r="C101" s="154"/>
      <c r="D101" s="280"/>
      <c r="E101" s="210"/>
      <c r="F101" s="175"/>
      <c r="G101" s="273" t="s">
        <v>228</v>
      </c>
      <c r="H101" s="196"/>
      <c r="I101" s="291"/>
      <c r="J101" s="171" t="n">
        <v>107235</v>
      </c>
      <c r="K101" s="292" t="n">
        <f aca="false">SUM(J101-M101)</f>
        <v>0</v>
      </c>
      <c r="L101" s="171"/>
      <c r="M101" s="173" t="n">
        <v>107235</v>
      </c>
      <c r="N101" s="174"/>
      <c r="O101" s="174"/>
      <c r="P101" s="283"/>
      <c r="Q101" s="284"/>
      <c r="R101" s="284"/>
      <c r="S101" s="284"/>
      <c r="T101" s="284"/>
      <c r="U101" s="129" t="s">
        <v>90</v>
      </c>
    </row>
    <row r="102" s="104" customFormat="true" ht="26.25" hidden="false" customHeight="false" outlineLevel="0" collapsed="false">
      <c r="A102" s="116"/>
      <c r="B102" s="154"/>
      <c r="C102" s="154"/>
      <c r="D102" s="280"/>
      <c r="E102" s="210"/>
      <c r="F102" s="175" t="n">
        <v>1</v>
      </c>
      <c r="G102" s="229" t="s">
        <v>111</v>
      </c>
      <c r="H102" s="231"/>
      <c r="I102" s="293" t="n">
        <v>53653.2</v>
      </c>
      <c r="J102" s="294"/>
      <c r="K102" s="292" t="n">
        <f aca="false">SUM(J102-M102)</f>
        <v>0</v>
      </c>
      <c r="L102" s="294"/>
      <c r="M102" s="295"/>
      <c r="N102" s="195"/>
      <c r="O102" s="195"/>
      <c r="P102" s="283" t="s">
        <v>225</v>
      </c>
      <c r="Q102" s="284" t="s">
        <v>60</v>
      </c>
      <c r="R102" s="284" t="s">
        <v>61</v>
      </c>
      <c r="S102" s="284"/>
      <c r="T102" s="284"/>
      <c r="U102" s="183" t="s">
        <v>90</v>
      </c>
    </row>
    <row r="103" s="130" customFormat="true" ht="13.5" hidden="false" customHeight="true" outlineLevel="0" collapsed="false">
      <c r="A103" s="116"/>
      <c r="B103" s="154"/>
      <c r="C103" s="154"/>
      <c r="D103" s="280"/>
      <c r="E103" s="210"/>
      <c r="F103" s="175"/>
      <c r="G103" s="286" t="s">
        <v>91</v>
      </c>
      <c r="H103" s="286"/>
      <c r="I103" s="287" t="n">
        <f aca="false">SUM(I100:I102)</f>
        <v>53653.2</v>
      </c>
      <c r="J103" s="288" t="n">
        <f aca="false">SUM(J100:J102)</f>
        <v>126596</v>
      </c>
      <c r="K103" s="288" t="n">
        <f aca="false">SUM(K100:K102)</f>
        <v>0</v>
      </c>
      <c r="L103" s="288" t="n">
        <f aca="false">SUM(L100:L102)</f>
        <v>0</v>
      </c>
      <c r="M103" s="272" t="n">
        <f aca="false">SUM(M100:M102)</f>
        <v>126596</v>
      </c>
      <c r="N103" s="288" t="n">
        <f aca="false">SUM(N100:N102)</f>
        <v>0</v>
      </c>
      <c r="O103" s="288" t="n">
        <f aca="false">SUM(O100:O102)</f>
        <v>0</v>
      </c>
      <c r="P103" s="289"/>
      <c r="Q103" s="106"/>
      <c r="R103" s="106"/>
      <c r="S103" s="106"/>
      <c r="T103" s="106"/>
      <c r="U103" s="203"/>
    </row>
    <row r="104" s="104" customFormat="true" ht="12.75" hidden="false" customHeight="true" outlineLevel="0" collapsed="false">
      <c r="A104" s="116" t="s">
        <v>81</v>
      </c>
      <c r="B104" s="154" t="s">
        <v>113</v>
      </c>
      <c r="C104" s="154" t="s">
        <v>141</v>
      </c>
      <c r="D104" s="280"/>
      <c r="E104" s="296" t="s">
        <v>229</v>
      </c>
      <c r="F104" s="175"/>
      <c r="G104" s="281" t="s">
        <v>95</v>
      </c>
      <c r="H104" s="282" t="s">
        <v>230</v>
      </c>
      <c r="I104" s="275"/>
      <c r="J104" s="242" t="n">
        <v>842</v>
      </c>
      <c r="K104" s="232" t="n">
        <f aca="false">SUM(J104-M104)</f>
        <v>842</v>
      </c>
      <c r="L104" s="193"/>
      <c r="M104" s="194"/>
      <c r="N104" s="174"/>
      <c r="O104" s="174"/>
      <c r="P104" s="283"/>
      <c r="Q104" s="284"/>
      <c r="R104" s="284"/>
      <c r="S104" s="284"/>
      <c r="T104" s="284"/>
      <c r="U104" s="129" t="s">
        <v>90</v>
      </c>
    </row>
    <row r="105" s="104" customFormat="true" ht="13.5" hidden="false" customHeight="false" outlineLevel="0" collapsed="false">
      <c r="A105" s="116"/>
      <c r="B105" s="154"/>
      <c r="C105" s="154"/>
      <c r="D105" s="280"/>
      <c r="E105" s="296"/>
      <c r="F105" s="175" t="n">
        <v>1</v>
      </c>
      <c r="G105" s="227" t="s">
        <v>111</v>
      </c>
      <c r="H105" s="231"/>
      <c r="I105" s="275"/>
      <c r="J105" s="220"/>
      <c r="K105" s="172" t="n">
        <f aca="false">SUM(J105-M105)</f>
        <v>0</v>
      </c>
      <c r="L105" s="179"/>
      <c r="M105" s="198"/>
      <c r="N105" s="174"/>
      <c r="O105" s="174"/>
      <c r="P105" s="283"/>
      <c r="Q105" s="284"/>
      <c r="R105" s="284"/>
      <c r="S105" s="284"/>
      <c r="T105" s="284"/>
      <c r="U105" s="183" t="s">
        <v>90</v>
      </c>
    </row>
    <row r="106" s="130" customFormat="true" ht="13.5" hidden="false" customHeight="true" outlineLevel="0" collapsed="false">
      <c r="A106" s="116"/>
      <c r="B106" s="154"/>
      <c r="C106" s="154"/>
      <c r="D106" s="280"/>
      <c r="E106" s="296"/>
      <c r="F106" s="297"/>
      <c r="G106" s="298" t="s">
        <v>91</v>
      </c>
      <c r="H106" s="298"/>
      <c r="I106" s="287" t="n">
        <f aca="false">SUM(I104:I105)</f>
        <v>0</v>
      </c>
      <c r="J106" s="186" t="n">
        <f aca="false">SUM(J104:J105)</f>
        <v>842</v>
      </c>
      <c r="K106" s="186" t="n">
        <f aca="false">SUM(K104:K105)</f>
        <v>842</v>
      </c>
      <c r="L106" s="186" t="n">
        <f aca="false">SUM(L104:L105)</f>
        <v>0</v>
      </c>
      <c r="M106" s="187" t="n">
        <f aca="false">SUM(M104:M105)</f>
        <v>0</v>
      </c>
      <c r="N106" s="186" t="n">
        <f aca="false">SUM(N104:N105)</f>
        <v>0</v>
      </c>
      <c r="O106" s="186" t="n">
        <f aca="false">SUM(O104:O105)</f>
        <v>0</v>
      </c>
      <c r="P106" s="289"/>
      <c r="Q106" s="106"/>
      <c r="R106" s="106"/>
      <c r="S106" s="106"/>
      <c r="T106" s="106"/>
      <c r="U106" s="203"/>
    </row>
    <row r="107" s="165" customFormat="true" ht="13.5" hidden="false" customHeight="true" outlineLevel="0" collapsed="false">
      <c r="A107" s="299" t="s">
        <v>81</v>
      </c>
      <c r="B107" s="300" t="s">
        <v>113</v>
      </c>
      <c r="C107" s="301"/>
      <c r="D107" s="302"/>
      <c r="E107" s="251" t="s">
        <v>99</v>
      </c>
      <c r="F107" s="251"/>
      <c r="G107" s="251"/>
      <c r="H107" s="251"/>
      <c r="I107" s="201" t="n">
        <f aca="false">+I87+I90+I93+I103+I106+I96+I99</f>
        <v>161323.2</v>
      </c>
      <c r="J107" s="202" t="n">
        <f aca="false">+J87+J90+J93+J103+J106+J96+J99</f>
        <v>194438</v>
      </c>
      <c r="K107" s="202" t="n">
        <f aca="false">+K87+K90+K93+K103+K106+K96+K99</f>
        <v>842</v>
      </c>
      <c r="L107" s="202" t="n">
        <f aca="false">+L87+L90+L93+L103+L106+L96+L99</f>
        <v>0</v>
      </c>
      <c r="M107" s="187" t="n">
        <f aca="false">+M87+M90+M93+M103+M106+M96+M99</f>
        <v>193596</v>
      </c>
      <c r="N107" s="186" t="n">
        <f aca="false">+N87+N90+N93+N103+N106+N96+N99</f>
        <v>1051862</v>
      </c>
      <c r="O107" s="186" t="n">
        <f aca="false">+O87+O90+O93+O103+O106+O96+O99</f>
        <v>1475482</v>
      </c>
      <c r="P107" s="146"/>
      <c r="Q107" s="114"/>
      <c r="R107" s="114"/>
      <c r="S107" s="114"/>
      <c r="T107" s="114"/>
      <c r="U107" s="252"/>
    </row>
    <row r="108" s="304" customFormat="true" ht="28.5" hidden="false" customHeight="true" outlineLevel="0" collapsed="false">
      <c r="A108" s="105" t="s">
        <v>81</v>
      </c>
      <c r="B108" s="106" t="s">
        <v>122</v>
      </c>
      <c r="C108" s="107"/>
      <c r="D108" s="108" t="s">
        <v>231</v>
      </c>
      <c r="E108" s="303" t="s">
        <v>232</v>
      </c>
      <c r="F108" s="303"/>
      <c r="G108" s="303"/>
      <c r="H108" s="110"/>
      <c r="I108" s="110"/>
      <c r="J108" s="111"/>
      <c r="K108" s="111"/>
      <c r="L108" s="111"/>
      <c r="M108" s="111"/>
      <c r="N108" s="112"/>
      <c r="O108" s="112"/>
      <c r="P108" s="113"/>
      <c r="Q108" s="114"/>
      <c r="R108" s="114"/>
      <c r="S108" s="114"/>
      <c r="T108" s="114"/>
      <c r="U108" s="147"/>
    </row>
    <row r="109" s="279" customFormat="true" ht="25.5" hidden="false" customHeight="true" outlineLevel="0" collapsed="false">
      <c r="A109" s="116" t="s">
        <v>81</v>
      </c>
      <c r="B109" s="117" t="s">
        <v>122</v>
      </c>
      <c r="C109" s="117" t="s">
        <v>81</v>
      </c>
      <c r="D109" s="118" t="s">
        <v>233</v>
      </c>
      <c r="E109" s="305" t="s">
        <v>234</v>
      </c>
      <c r="F109" s="306" t="n">
        <v>1</v>
      </c>
      <c r="G109" s="189" t="s">
        <v>95</v>
      </c>
      <c r="H109" s="307" t="s">
        <v>235</v>
      </c>
      <c r="I109" s="241"/>
      <c r="J109" s="242"/>
      <c r="K109" s="232" t="n">
        <f aca="false">SUM(J109-M109)</f>
        <v>0</v>
      </c>
      <c r="L109" s="232"/>
      <c r="M109" s="194"/>
      <c r="N109" s="243"/>
      <c r="O109" s="243"/>
      <c r="P109" s="244" t="s">
        <v>236</v>
      </c>
      <c r="Q109" s="117"/>
      <c r="R109" s="117" t="s">
        <v>60</v>
      </c>
      <c r="S109" s="117"/>
      <c r="T109" s="117"/>
      <c r="U109" s="129" t="s">
        <v>90</v>
      </c>
    </row>
    <row r="110" s="279" customFormat="true" ht="12.75" hidden="false" customHeight="false" outlineLevel="0" collapsed="false">
      <c r="A110" s="116"/>
      <c r="B110" s="117"/>
      <c r="C110" s="117"/>
      <c r="D110" s="118"/>
      <c r="E110" s="305"/>
      <c r="F110" s="267"/>
      <c r="G110" s="308" t="s">
        <v>237</v>
      </c>
      <c r="H110" s="309"/>
      <c r="I110" s="170"/>
      <c r="J110" s="220" t="n">
        <v>140000</v>
      </c>
      <c r="K110" s="172" t="n">
        <f aca="false">SUM(J110-M110)</f>
        <v>0</v>
      </c>
      <c r="L110" s="172"/>
      <c r="M110" s="216" t="n">
        <v>140000</v>
      </c>
      <c r="N110" s="174"/>
      <c r="O110" s="174"/>
      <c r="P110" s="244" t="s">
        <v>238</v>
      </c>
      <c r="Q110" s="117"/>
      <c r="R110" s="117" t="s">
        <v>239</v>
      </c>
      <c r="S110" s="117"/>
      <c r="T110" s="117"/>
      <c r="U110" s="129" t="s">
        <v>90</v>
      </c>
    </row>
    <row r="111" s="130" customFormat="true" ht="13.5" hidden="false" customHeight="false" outlineLevel="0" collapsed="false">
      <c r="A111" s="116"/>
      <c r="B111" s="117"/>
      <c r="C111" s="117"/>
      <c r="D111" s="118"/>
      <c r="E111" s="305"/>
      <c r="F111" s="267" t="n">
        <v>1</v>
      </c>
      <c r="G111" s="227" t="s">
        <v>224</v>
      </c>
      <c r="H111" s="196"/>
      <c r="I111" s="170"/>
      <c r="J111" s="220" t="n">
        <v>27222</v>
      </c>
      <c r="K111" s="172" t="n">
        <f aca="false">SUM(J111-M111)</f>
        <v>0</v>
      </c>
      <c r="L111" s="172"/>
      <c r="M111" s="198" t="n">
        <v>27222</v>
      </c>
      <c r="N111" s="174"/>
      <c r="O111" s="174"/>
      <c r="P111" s="139" t="s">
        <v>240</v>
      </c>
      <c r="Q111" s="117"/>
      <c r="R111" s="117" t="s">
        <v>241</v>
      </c>
      <c r="S111" s="117"/>
      <c r="T111" s="117"/>
      <c r="U111" s="183" t="s">
        <v>90</v>
      </c>
    </row>
    <row r="112" s="130" customFormat="true" ht="13.5" hidden="false" customHeight="true" outlineLevel="0" collapsed="false">
      <c r="A112" s="116"/>
      <c r="B112" s="117"/>
      <c r="C112" s="117"/>
      <c r="D112" s="118"/>
      <c r="E112" s="305"/>
      <c r="F112" s="267"/>
      <c r="G112" s="246" t="s">
        <v>91</v>
      </c>
      <c r="H112" s="246"/>
      <c r="I112" s="201" t="n">
        <f aca="false">SUM(I109:I111)</f>
        <v>0</v>
      </c>
      <c r="J112" s="202" t="n">
        <f aca="false">SUM(J109:J111)</f>
        <v>167222</v>
      </c>
      <c r="K112" s="202" t="n">
        <f aca="false">SUM(K109:K111)</f>
        <v>0</v>
      </c>
      <c r="L112" s="186" t="n">
        <f aca="false">SUM(L109:L111)</f>
        <v>0</v>
      </c>
      <c r="M112" s="187" t="n">
        <f aca="false">SUM(M109:M111)</f>
        <v>167222</v>
      </c>
      <c r="N112" s="186" t="n">
        <f aca="false">SUM(N109:N111)</f>
        <v>0</v>
      </c>
      <c r="O112" s="186" t="n">
        <f aca="false">SUM(O109:O111)</f>
        <v>0</v>
      </c>
      <c r="P112" s="146"/>
      <c r="Q112" s="114"/>
      <c r="R112" s="114"/>
      <c r="S112" s="114"/>
      <c r="T112" s="114"/>
      <c r="U112" s="203"/>
    </row>
    <row r="113" s="304" customFormat="true" ht="12.75" hidden="false" customHeight="true" outlineLevel="0" collapsed="false">
      <c r="A113" s="217" t="s">
        <v>81</v>
      </c>
      <c r="B113" s="117" t="s">
        <v>122</v>
      </c>
      <c r="C113" s="117" t="s">
        <v>92</v>
      </c>
      <c r="D113" s="118" t="s">
        <v>233</v>
      </c>
      <c r="E113" s="218" t="s">
        <v>242</v>
      </c>
      <c r="F113" s="219" t="n">
        <v>1</v>
      </c>
      <c r="G113" s="281" t="s">
        <v>95</v>
      </c>
      <c r="H113" s="307" t="s">
        <v>235</v>
      </c>
      <c r="I113" s="170" t="n">
        <v>4054.7</v>
      </c>
      <c r="J113" s="220"/>
      <c r="K113" s="277" t="n">
        <v>0</v>
      </c>
      <c r="L113" s="310"/>
      <c r="M113" s="311"/>
      <c r="N113" s="174"/>
      <c r="O113" s="174"/>
      <c r="P113" s="139" t="s">
        <v>242</v>
      </c>
      <c r="Q113" s="117" t="s">
        <v>60</v>
      </c>
      <c r="R113" s="117" t="s">
        <v>121</v>
      </c>
      <c r="S113" s="117"/>
      <c r="T113" s="117"/>
      <c r="U113" s="129" t="s">
        <v>90</v>
      </c>
    </row>
    <row r="114" customFormat="false" ht="26.25" hidden="false" customHeight="false" outlineLevel="0" collapsed="false">
      <c r="A114" s="217"/>
      <c r="B114" s="117"/>
      <c r="C114" s="117"/>
      <c r="D114" s="118"/>
      <c r="E114" s="218"/>
      <c r="F114" s="219" t="n">
        <v>1</v>
      </c>
      <c r="G114" s="312" t="s">
        <v>118</v>
      </c>
      <c r="H114" s="313"/>
      <c r="I114" s="191"/>
      <c r="J114" s="192"/>
      <c r="K114" s="292" t="n">
        <f aca="false">SUM(J114-M114)</f>
        <v>0</v>
      </c>
      <c r="L114" s="221"/>
      <c r="M114" s="222"/>
      <c r="N114" s="195"/>
      <c r="O114" s="195"/>
      <c r="P114" s="244" t="s">
        <v>243</v>
      </c>
      <c r="Q114" s="117" t="s">
        <v>75</v>
      </c>
      <c r="R114" s="117"/>
      <c r="S114" s="117"/>
      <c r="T114" s="117"/>
      <c r="U114" s="183" t="s">
        <v>90</v>
      </c>
    </row>
    <row r="115" customFormat="false" ht="13.5" hidden="false" customHeight="true" outlineLevel="0" collapsed="false">
      <c r="A115" s="217"/>
      <c r="B115" s="117"/>
      <c r="C115" s="117"/>
      <c r="D115" s="118"/>
      <c r="E115" s="218"/>
      <c r="F115" s="219"/>
      <c r="G115" s="223" t="s">
        <v>91</v>
      </c>
      <c r="H115" s="223"/>
      <c r="I115" s="201" t="n">
        <f aca="false">SUM(I113:I114)</f>
        <v>4054.7</v>
      </c>
      <c r="J115" s="202" t="n">
        <f aca="false">SUM(J113:J114)</f>
        <v>0</v>
      </c>
      <c r="K115" s="224" t="n">
        <f aca="false">SUM(K113:K114)</f>
        <v>0</v>
      </c>
      <c r="L115" s="225" t="n">
        <f aca="false">SUM(L113:L114)</f>
        <v>0</v>
      </c>
      <c r="M115" s="226" t="n">
        <f aca="false">SUM(M113:M114)</f>
        <v>0</v>
      </c>
      <c r="N115" s="186" t="n">
        <f aca="false">SUM(N113:N114)</f>
        <v>0</v>
      </c>
      <c r="O115" s="186" t="n">
        <f aca="false">SUM(O113:O114)</f>
        <v>0</v>
      </c>
      <c r="P115" s="146"/>
      <c r="Q115" s="114"/>
      <c r="R115" s="114"/>
      <c r="S115" s="114"/>
      <c r="T115" s="114"/>
      <c r="U115" s="203"/>
    </row>
    <row r="116" s="304" customFormat="true" ht="12.75" hidden="false" customHeight="true" outlineLevel="0" collapsed="false">
      <c r="A116" s="217" t="s">
        <v>81</v>
      </c>
      <c r="B116" s="117" t="s">
        <v>122</v>
      </c>
      <c r="C116" s="117" t="s">
        <v>113</v>
      </c>
      <c r="D116" s="118" t="s">
        <v>233</v>
      </c>
      <c r="E116" s="314" t="s">
        <v>244</v>
      </c>
      <c r="F116" s="315" t="n">
        <v>1</v>
      </c>
      <c r="G116" s="316" t="s">
        <v>103</v>
      </c>
      <c r="H116" s="190" t="s">
        <v>104</v>
      </c>
      <c r="I116" s="317"/>
      <c r="J116" s="318" t="n">
        <v>39700</v>
      </c>
      <c r="K116" s="319" t="n">
        <f aca="false">SUM(J116-M116)</f>
        <v>39700</v>
      </c>
      <c r="L116" s="319"/>
      <c r="M116" s="320"/>
      <c r="N116" s="321"/>
      <c r="O116" s="321"/>
      <c r="P116" s="139" t="s">
        <v>245</v>
      </c>
      <c r="Q116" s="117"/>
      <c r="R116" s="117" t="s">
        <v>246</v>
      </c>
      <c r="S116" s="117"/>
      <c r="T116" s="117"/>
      <c r="U116" s="129" t="s">
        <v>90</v>
      </c>
    </row>
    <row r="117" customFormat="false" ht="13.5" hidden="false" customHeight="false" outlineLevel="0" collapsed="false">
      <c r="A117" s="217"/>
      <c r="B117" s="117"/>
      <c r="C117" s="117"/>
      <c r="D117" s="118"/>
      <c r="E117" s="314"/>
      <c r="F117" s="322"/>
      <c r="G117" s="316"/>
      <c r="H117" s="323"/>
      <c r="I117" s="324"/>
      <c r="J117" s="325"/>
      <c r="K117" s="326" t="n">
        <f aca="false">SUM(J117-M117)</f>
        <v>0</v>
      </c>
      <c r="L117" s="327"/>
      <c r="M117" s="328"/>
      <c r="N117" s="329"/>
      <c r="O117" s="329"/>
      <c r="P117" s="244" t="s">
        <v>247</v>
      </c>
      <c r="Q117" s="117"/>
      <c r="R117" s="117" t="s">
        <v>79</v>
      </c>
      <c r="S117" s="117"/>
      <c r="T117" s="117"/>
      <c r="U117" s="183" t="s">
        <v>90</v>
      </c>
    </row>
    <row r="118" customFormat="false" ht="13.5" hidden="false" customHeight="true" outlineLevel="0" collapsed="false">
      <c r="A118" s="217"/>
      <c r="B118" s="117"/>
      <c r="C118" s="117"/>
      <c r="D118" s="118"/>
      <c r="E118" s="314"/>
      <c r="F118" s="330"/>
      <c r="G118" s="331" t="s">
        <v>91</v>
      </c>
      <c r="H118" s="331"/>
      <c r="I118" s="332" t="n">
        <f aca="false">SUM(I116:I117)</f>
        <v>0</v>
      </c>
      <c r="J118" s="271" t="n">
        <f aca="false">SUM(J116:J117)</f>
        <v>39700</v>
      </c>
      <c r="K118" s="333" t="n">
        <f aca="false">SUM(K116:K117)</f>
        <v>39700</v>
      </c>
      <c r="L118" s="333" t="n">
        <f aca="false">SUM(L116:L117)</f>
        <v>0</v>
      </c>
      <c r="M118" s="334" t="n">
        <f aca="false">SUM(M116:M117)</f>
        <v>0</v>
      </c>
      <c r="N118" s="288" t="n">
        <f aca="false">SUM(N116:N117)</f>
        <v>0</v>
      </c>
      <c r="O118" s="288" t="n">
        <f aca="false">SUM(O116:O117)</f>
        <v>0</v>
      </c>
      <c r="P118" s="146"/>
      <c r="Q118" s="114"/>
      <c r="R118" s="114"/>
      <c r="S118" s="114"/>
      <c r="T118" s="114"/>
      <c r="U118" s="203"/>
    </row>
    <row r="119" s="304" customFormat="true" ht="30" hidden="false" customHeight="true" outlineLevel="0" collapsed="false">
      <c r="A119" s="217" t="s">
        <v>81</v>
      </c>
      <c r="B119" s="117" t="s">
        <v>122</v>
      </c>
      <c r="C119" s="117" t="s">
        <v>122</v>
      </c>
      <c r="D119" s="118"/>
      <c r="E119" s="314" t="s">
        <v>248</v>
      </c>
      <c r="F119" s="315" t="n">
        <v>1</v>
      </c>
      <c r="G119" s="316" t="s">
        <v>95</v>
      </c>
      <c r="H119" s="335" t="s">
        <v>249</v>
      </c>
      <c r="I119" s="317" t="n">
        <v>4808</v>
      </c>
      <c r="J119" s="318"/>
      <c r="K119" s="319" t="n">
        <f aca="false">SUM(J119-M119)</f>
        <v>0</v>
      </c>
      <c r="L119" s="319"/>
      <c r="M119" s="320"/>
      <c r="N119" s="321"/>
      <c r="O119" s="321"/>
      <c r="P119" s="139"/>
      <c r="Q119" s="117"/>
      <c r="R119" s="117"/>
      <c r="S119" s="117"/>
      <c r="T119" s="117"/>
      <c r="U119" s="129" t="s">
        <v>90</v>
      </c>
    </row>
    <row r="120" customFormat="false" ht="13.5" hidden="false" customHeight="false" outlineLevel="0" collapsed="false">
      <c r="A120" s="217"/>
      <c r="B120" s="117"/>
      <c r="C120" s="117"/>
      <c r="D120" s="118"/>
      <c r="E120" s="314"/>
      <c r="F120" s="322"/>
      <c r="G120" s="316"/>
      <c r="H120" s="323"/>
      <c r="I120" s="324"/>
      <c r="J120" s="325"/>
      <c r="K120" s="326" t="n">
        <f aca="false">SUM(J120-M120)</f>
        <v>0</v>
      </c>
      <c r="L120" s="327"/>
      <c r="M120" s="328"/>
      <c r="N120" s="329"/>
      <c r="O120" s="329"/>
      <c r="P120" s="244"/>
      <c r="Q120" s="117"/>
      <c r="R120" s="117"/>
      <c r="S120" s="117"/>
      <c r="T120" s="117"/>
      <c r="U120" s="183" t="s">
        <v>90</v>
      </c>
    </row>
    <row r="121" customFormat="false" ht="13.5" hidden="false" customHeight="true" outlineLevel="0" collapsed="false">
      <c r="A121" s="217"/>
      <c r="B121" s="117"/>
      <c r="C121" s="117"/>
      <c r="D121" s="118"/>
      <c r="E121" s="314"/>
      <c r="F121" s="330"/>
      <c r="G121" s="331" t="s">
        <v>91</v>
      </c>
      <c r="H121" s="331"/>
      <c r="I121" s="332" t="n">
        <f aca="false">SUM(I119:I120)</f>
        <v>4808</v>
      </c>
      <c r="J121" s="271" t="n">
        <f aca="false">SUM(J119:J120)</f>
        <v>0</v>
      </c>
      <c r="K121" s="333" t="n">
        <f aca="false">SUM(K119:K120)</f>
        <v>0</v>
      </c>
      <c r="L121" s="333" t="n">
        <f aca="false">SUM(L119:L120)</f>
        <v>0</v>
      </c>
      <c r="M121" s="334" t="n">
        <f aca="false">SUM(M119:M120)</f>
        <v>0</v>
      </c>
      <c r="N121" s="288" t="n">
        <f aca="false">SUM(N119:N120)</f>
        <v>0</v>
      </c>
      <c r="O121" s="288" t="n">
        <f aca="false">SUM(O119:O120)</f>
        <v>0</v>
      </c>
      <c r="P121" s="146"/>
      <c r="Q121" s="114"/>
      <c r="R121" s="114"/>
      <c r="S121" s="114"/>
      <c r="T121" s="114"/>
      <c r="U121" s="203"/>
    </row>
    <row r="122" s="304" customFormat="true" ht="30" hidden="false" customHeight="true" outlineLevel="0" collapsed="false">
      <c r="A122" s="217" t="s">
        <v>81</v>
      </c>
      <c r="B122" s="117" t="s">
        <v>122</v>
      </c>
      <c r="C122" s="117" t="s">
        <v>130</v>
      </c>
      <c r="D122" s="118"/>
      <c r="E122" s="314" t="s">
        <v>250</v>
      </c>
      <c r="F122" s="315" t="n">
        <v>1</v>
      </c>
      <c r="G122" s="316" t="s">
        <v>95</v>
      </c>
      <c r="H122" s="335" t="s">
        <v>235</v>
      </c>
      <c r="I122" s="317"/>
      <c r="J122" s="318" t="n">
        <v>1500</v>
      </c>
      <c r="K122" s="319" t="n">
        <f aca="false">SUM(J122-M122)</f>
        <v>1500</v>
      </c>
      <c r="L122" s="319"/>
      <c r="M122" s="320"/>
      <c r="N122" s="321"/>
      <c r="O122" s="321"/>
      <c r="P122" s="139" t="s">
        <v>251</v>
      </c>
      <c r="Q122" s="117"/>
      <c r="R122" s="117"/>
      <c r="S122" s="117"/>
      <c r="T122" s="117"/>
      <c r="U122" s="129" t="s">
        <v>90</v>
      </c>
    </row>
    <row r="123" customFormat="false" ht="13.5" hidden="false" customHeight="false" outlineLevel="0" collapsed="false">
      <c r="A123" s="217"/>
      <c r="B123" s="117"/>
      <c r="C123" s="117"/>
      <c r="D123" s="118"/>
      <c r="E123" s="314"/>
      <c r="F123" s="322"/>
      <c r="G123" s="316"/>
      <c r="H123" s="323"/>
      <c r="I123" s="324"/>
      <c r="J123" s="325"/>
      <c r="K123" s="326" t="n">
        <f aca="false">SUM(J123-M123)</f>
        <v>0</v>
      </c>
      <c r="L123" s="327"/>
      <c r="M123" s="328"/>
      <c r="N123" s="329"/>
      <c r="O123" s="329"/>
      <c r="P123" s="244"/>
      <c r="Q123" s="117"/>
      <c r="R123" s="117"/>
      <c r="S123" s="117"/>
      <c r="T123" s="117"/>
      <c r="U123" s="183" t="s">
        <v>90</v>
      </c>
    </row>
    <row r="124" customFormat="false" ht="13.5" hidden="false" customHeight="true" outlineLevel="0" collapsed="false">
      <c r="A124" s="217"/>
      <c r="B124" s="117"/>
      <c r="C124" s="117"/>
      <c r="D124" s="118"/>
      <c r="E124" s="314"/>
      <c r="F124" s="330"/>
      <c r="G124" s="331" t="s">
        <v>91</v>
      </c>
      <c r="H124" s="331"/>
      <c r="I124" s="332" t="n">
        <f aca="false">SUM(I122:I123)</f>
        <v>0</v>
      </c>
      <c r="J124" s="271" t="n">
        <f aca="false">SUM(J122:J123)</f>
        <v>1500</v>
      </c>
      <c r="K124" s="333" t="n">
        <f aca="false">SUM(K122:K123)</f>
        <v>1500</v>
      </c>
      <c r="L124" s="333" t="n">
        <f aca="false">SUM(L122:L123)</f>
        <v>0</v>
      </c>
      <c r="M124" s="334" t="n">
        <f aca="false">SUM(M122:M123)</f>
        <v>0</v>
      </c>
      <c r="N124" s="288" t="n">
        <f aca="false">SUM(N122:N123)</f>
        <v>0</v>
      </c>
      <c r="O124" s="288" t="n">
        <f aca="false">SUM(O122:O123)</f>
        <v>0</v>
      </c>
      <c r="P124" s="146"/>
      <c r="Q124" s="114"/>
      <c r="R124" s="114"/>
      <c r="S124" s="114"/>
      <c r="T124" s="114"/>
      <c r="U124" s="203"/>
    </row>
    <row r="125" s="165" customFormat="true" ht="13.5" hidden="false" customHeight="true" outlineLevel="0" collapsed="false">
      <c r="A125" s="156" t="s">
        <v>81</v>
      </c>
      <c r="B125" s="106" t="s">
        <v>122</v>
      </c>
      <c r="C125" s="249"/>
      <c r="D125" s="250"/>
      <c r="E125" s="251" t="s">
        <v>99</v>
      </c>
      <c r="F125" s="251"/>
      <c r="G125" s="251"/>
      <c r="H125" s="251"/>
      <c r="I125" s="336" t="n">
        <f aca="false">I112+I115+I118+I121+I124</f>
        <v>8862.7</v>
      </c>
      <c r="J125" s="336" t="n">
        <f aca="false">J112+J115+J118+J121+J124</f>
        <v>208422</v>
      </c>
      <c r="K125" s="336" t="n">
        <f aca="false">K112+K115+K118+K121+K124</f>
        <v>41200</v>
      </c>
      <c r="L125" s="336" t="n">
        <f aca="false">L112+L115+L118+L121+L124</f>
        <v>0</v>
      </c>
      <c r="M125" s="336" t="n">
        <f aca="false">M112+M115+M118+M121+M124</f>
        <v>167222</v>
      </c>
      <c r="N125" s="336" t="n">
        <f aca="false">N112+N115+N118+N121+N124</f>
        <v>0</v>
      </c>
      <c r="O125" s="336" t="n">
        <f aca="false">O112+O115+O118+O121+O124</f>
        <v>0</v>
      </c>
      <c r="P125" s="146"/>
      <c r="Q125" s="114"/>
      <c r="R125" s="114"/>
      <c r="S125" s="114"/>
      <c r="T125" s="114"/>
      <c r="U125" s="252"/>
    </row>
    <row r="126" s="104" customFormat="true" ht="29.25" hidden="false" customHeight="true" outlineLevel="0" collapsed="false">
      <c r="A126" s="105" t="s">
        <v>81</v>
      </c>
      <c r="B126" s="106" t="s">
        <v>130</v>
      </c>
      <c r="C126" s="107"/>
      <c r="D126" s="108"/>
      <c r="E126" s="109" t="s">
        <v>252</v>
      </c>
      <c r="F126" s="109"/>
      <c r="G126" s="109"/>
      <c r="H126" s="110"/>
      <c r="I126" s="110"/>
      <c r="J126" s="111"/>
      <c r="K126" s="111"/>
      <c r="L126" s="111"/>
      <c r="M126" s="111"/>
      <c r="N126" s="112"/>
      <c r="O126" s="112"/>
      <c r="P126" s="113"/>
      <c r="Q126" s="114"/>
      <c r="R126" s="114"/>
      <c r="S126" s="114"/>
      <c r="T126" s="114"/>
      <c r="U126" s="115"/>
    </row>
    <row r="127" s="304" customFormat="true" ht="12.75" hidden="false" customHeight="true" outlineLevel="0" collapsed="false">
      <c r="A127" s="217" t="s">
        <v>81</v>
      </c>
      <c r="B127" s="117" t="s">
        <v>130</v>
      </c>
      <c r="C127" s="117" t="s">
        <v>81</v>
      </c>
      <c r="D127" s="118" t="s">
        <v>253</v>
      </c>
      <c r="E127" s="337" t="s">
        <v>254</v>
      </c>
      <c r="F127" s="337" t="s">
        <v>60</v>
      </c>
      <c r="G127" s="338" t="s">
        <v>95</v>
      </c>
      <c r="H127" s="339" t="s">
        <v>200</v>
      </c>
      <c r="I127" s="170" t="n">
        <v>897.8</v>
      </c>
      <c r="J127" s="220" t="n">
        <v>5000</v>
      </c>
      <c r="K127" s="277" t="n">
        <f aca="false">SUM(J127-M127)</f>
        <v>5000</v>
      </c>
      <c r="L127" s="277"/>
      <c r="M127" s="278"/>
      <c r="N127" s="174" t="n">
        <v>8000</v>
      </c>
      <c r="O127" s="174" t="n">
        <v>10000</v>
      </c>
      <c r="P127" s="244" t="s">
        <v>255</v>
      </c>
      <c r="Q127" s="117" t="s">
        <v>60</v>
      </c>
      <c r="R127" s="117"/>
      <c r="S127" s="117"/>
      <c r="T127" s="117"/>
      <c r="U127" s="129" t="s">
        <v>90</v>
      </c>
    </row>
    <row r="128" customFormat="false" ht="13.5" hidden="false" customHeight="false" outlineLevel="0" collapsed="false">
      <c r="A128" s="217"/>
      <c r="B128" s="117"/>
      <c r="C128" s="117"/>
      <c r="D128" s="118"/>
      <c r="E128" s="337"/>
      <c r="F128" s="340"/>
      <c r="G128" s="341" t="s">
        <v>224</v>
      </c>
      <c r="H128" s="342"/>
      <c r="I128" s="204"/>
      <c r="J128" s="205"/>
      <c r="K128" s="343" t="n">
        <f aca="false">SUM(J128-M128)</f>
        <v>0</v>
      </c>
      <c r="L128" s="343"/>
      <c r="M128" s="344"/>
      <c r="N128" s="208"/>
      <c r="O128" s="208"/>
      <c r="P128" s="139" t="s">
        <v>256</v>
      </c>
      <c r="Q128" s="117"/>
      <c r="R128" s="117"/>
      <c r="S128" s="117"/>
      <c r="T128" s="117"/>
      <c r="U128" s="183" t="s">
        <v>90</v>
      </c>
    </row>
    <row r="129" customFormat="false" ht="13.5" hidden="false" customHeight="true" outlineLevel="0" collapsed="false">
      <c r="A129" s="217"/>
      <c r="B129" s="117"/>
      <c r="C129" s="117"/>
      <c r="D129" s="118"/>
      <c r="E129" s="337"/>
      <c r="F129" s="340"/>
      <c r="G129" s="345" t="s">
        <v>91</v>
      </c>
      <c r="H129" s="345"/>
      <c r="I129" s="287" t="n">
        <f aca="false">SUM(I127:I128)</f>
        <v>897.8</v>
      </c>
      <c r="J129" s="288" t="n">
        <f aca="false">SUM(J127:J128)</f>
        <v>5000</v>
      </c>
      <c r="K129" s="288" t="n">
        <f aca="false">SUM(K127:K128)</f>
        <v>5000</v>
      </c>
      <c r="L129" s="334" t="n">
        <f aca="false">SUM(L127:L128)</f>
        <v>0</v>
      </c>
      <c r="M129" s="272" t="n">
        <f aca="false">SUM(M127:M128)</f>
        <v>0</v>
      </c>
      <c r="N129" s="186" t="n">
        <f aca="false">SUM(N127:N128)</f>
        <v>8000</v>
      </c>
      <c r="O129" s="186" t="n">
        <f aca="false">SUM(O127:O128)</f>
        <v>10000</v>
      </c>
      <c r="P129" s="146"/>
      <c r="Q129" s="114"/>
      <c r="R129" s="114"/>
      <c r="S129" s="114"/>
      <c r="T129" s="114"/>
      <c r="U129" s="203"/>
    </row>
    <row r="130" s="304" customFormat="true" ht="24" hidden="false" customHeight="true" outlineLevel="0" collapsed="false">
      <c r="A130" s="217" t="s">
        <v>81</v>
      </c>
      <c r="B130" s="117" t="s">
        <v>130</v>
      </c>
      <c r="C130" s="117" t="s">
        <v>92</v>
      </c>
      <c r="D130" s="118" t="s">
        <v>253</v>
      </c>
      <c r="E130" s="340" t="s">
        <v>257</v>
      </c>
      <c r="F130" s="337" t="s">
        <v>60</v>
      </c>
      <c r="G130" s="346" t="s">
        <v>95</v>
      </c>
      <c r="H130" s="347" t="s">
        <v>104</v>
      </c>
      <c r="I130" s="241" t="n">
        <v>2606.6</v>
      </c>
      <c r="J130" s="242"/>
      <c r="K130" s="319" t="n">
        <f aca="false">SUM(J130-M130)</f>
        <v>0</v>
      </c>
      <c r="L130" s="319"/>
      <c r="M130" s="320"/>
      <c r="N130" s="243"/>
      <c r="O130" s="243"/>
      <c r="P130" s="244" t="s">
        <v>258</v>
      </c>
      <c r="Q130" s="117" t="s">
        <v>60</v>
      </c>
      <c r="R130" s="117" t="s">
        <v>121</v>
      </c>
      <c r="S130" s="117"/>
      <c r="T130" s="117"/>
      <c r="U130" s="129" t="s">
        <v>90</v>
      </c>
    </row>
    <row r="131" customFormat="false" ht="13.5" hidden="false" customHeight="false" outlineLevel="0" collapsed="false">
      <c r="A131" s="217"/>
      <c r="B131" s="117"/>
      <c r="C131" s="117"/>
      <c r="D131" s="118"/>
      <c r="E131" s="340"/>
      <c r="F131" s="340"/>
      <c r="G131" s="341" t="s">
        <v>224</v>
      </c>
      <c r="H131" s="342"/>
      <c r="I131" s="204"/>
      <c r="J131" s="205"/>
      <c r="K131" s="343" t="n">
        <f aca="false">SUM(J131-M131)</f>
        <v>0</v>
      </c>
      <c r="L131" s="343"/>
      <c r="M131" s="344"/>
      <c r="N131" s="208"/>
      <c r="O131" s="208"/>
      <c r="P131" s="139"/>
      <c r="Q131" s="117"/>
      <c r="R131" s="117"/>
      <c r="S131" s="117"/>
      <c r="T131" s="117"/>
      <c r="U131" s="183" t="s">
        <v>90</v>
      </c>
    </row>
    <row r="132" customFormat="false" ht="13.5" hidden="false" customHeight="true" outlineLevel="0" collapsed="false">
      <c r="A132" s="217"/>
      <c r="B132" s="117"/>
      <c r="C132" s="117"/>
      <c r="D132" s="118"/>
      <c r="E132" s="340"/>
      <c r="F132" s="340"/>
      <c r="G132" s="348" t="s">
        <v>91</v>
      </c>
      <c r="H132" s="348"/>
      <c r="I132" s="287" t="n">
        <f aca="false">SUM(I130:I131)</f>
        <v>2606.6</v>
      </c>
      <c r="J132" s="288" t="n">
        <f aca="false">SUM(J130:J131)</f>
        <v>0</v>
      </c>
      <c r="K132" s="288" t="n">
        <f aca="false">SUM(K130:K131)</f>
        <v>0</v>
      </c>
      <c r="L132" s="334" t="n">
        <f aca="false">SUM(L130:L131)</f>
        <v>0</v>
      </c>
      <c r="M132" s="272" t="n">
        <f aca="false">SUM(M130:M131)</f>
        <v>0</v>
      </c>
      <c r="N132" s="186" t="n">
        <f aca="false">SUM(N130:N131)</f>
        <v>0</v>
      </c>
      <c r="O132" s="186" t="n">
        <f aca="false">SUM(O130:O131)</f>
        <v>0</v>
      </c>
      <c r="P132" s="146"/>
      <c r="Q132" s="114"/>
      <c r="R132" s="114"/>
      <c r="S132" s="114"/>
      <c r="T132" s="114"/>
      <c r="U132" s="203"/>
    </row>
    <row r="133" s="304" customFormat="true" ht="24" hidden="false" customHeight="true" outlineLevel="0" collapsed="false">
      <c r="A133" s="217" t="s">
        <v>81</v>
      </c>
      <c r="B133" s="117" t="s">
        <v>130</v>
      </c>
      <c r="C133" s="117" t="s">
        <v>113</v>
      </c>
      <c r="D133" s="118"/>
      <c r="E133" s="340" t="s">
        <v>259</v>
      </c>
      <c r="F133" s="337" t="s">
        <v>60</v>
      </c>
      <c r="G133" s="346" t="s">
        <v>95</v>
      </c>
      <c r="H133" s="347" t="s">
        <v>230</v>
      </c>
      <c r="I133" s="241"/>
      <c r="J133" s="242" t="n">
        <v>11600</v>
      </c>
      <c r="K133" s="319" t="n">
        <f aca="false">SUM(J133-M133)</f>
        <v>11600</v>
      </c>
      <c r="L133" s="319"/>
      <c r="M133" s="320"/>
      <c r="N133" s="243"/>
      <c r="O133" s="243"/>
      <c r="P133" s="244"/>
      <c r="Q133" s="117"/>
      <c r="R133" s="117" t="s">
        <v>60</v>
      </c>
      <c r="S133" s="117"/>
      <c r="T133" s="117"/>
      <c r="U133" s="129" t="s">
        <v>90</v>
      </c>
    </row>
    <row r="134" customFormat="false" ht="13.5" hidden="false" customHeight="false" outlineLevel="0" collapsed="false">
      <c r="A134" s="217"/>
      <c r="B134" s="117"/>
      <c r="C134" s="117"/>
      <c r="D134" s="118"/>
      <c r="E134" s="340"/>
      <c r="F134" s="340"/>
      <c r="G134" s="341" t="s">
        <v>224</v>
      </c>
      <c r="H134" s="342"/>
      <c r="I134" s="204"/>
      <c r="J134" s="205"/>
      <c r="K134" s="343" t="n">
        <f aca="false">SUM(J134-M134)</f>
        <v>0</v>
      </c>
      <c r="L134" s="343"/>
      <c r="M134" s="344"/>
      <c r="N134" s="208"/>
      <c r="O134" s="208"/>
      <c r="P134" s="139"/>
      <c r="Q134" s="117"/>
      <c r="R134" s="117"/>
      <c r="S134" s="117"/>
      <c r="T134" s="117"/>
      <c r="U134" s="183"/>
    </row>
    <row r="135" customFormat="false" ht="13.5" hidden="false" customHeight="true" outlineLevel="0" collapsed="false">
      <c r="A135" s="217"/>
      <c r="B135" s="117"/>
      <c r="C135" s="117"/>
      <c r="D135" s="118"/>
      <c r="E135" s="340"/>
      <c r="F135" s="340"/>
      <c r="G135" s="348" t="s">
        <v>91</v>
      </c>
      <c r="H135" s="348"/>
      <c r="I135" s="287" t="n">
        <f aca="false">SUM(I133:I134)</f>
        <v>0</v>
      </c>
      <c r="J135" s="288" t="n">
        <f aca="false">SUM(J133:J134)</f>
        <v>11600</v>
      </c>
      <c r="K135" s="288" t="n">
        <f aca="false">SUM(K133:K134)</f>
        <v>11600</v>
      </c>
      <c r="L135" s="334" t="n">
        <f aca="false">SUM(L133:L134)</f>
        <v>0</v>
      </c>
      <c r="M135" s="272" t="n">
        <f aca="false">SUM(M133:M134)</f>
        <v>0</v>
      </c>
      <c r="N135" s="186" t="n">
        <f aca="false">SUM(N133:N134)</f>
        <v>0</v>
      </c>
      <c r="O135" s="186" t="n">
        <f aca="false">SUM(O133:O134)</f>
        <v>0</v>
      </c>
      <c r="P135" s="146"/>
      <c r="Q135" s="114"/>
      <c r="R135" s="114"/>
      <c r="S135" s="114"/>
      <c r="T135" s="114"/>
      <c r="U135" s="203"/>
    </row>
    <row r="136" s="165" customFormat="true" ht="13.5" hidden="false" customHeight="true" outlineLevel="0" collapsed="false">
      <c r="A136" s="156" t="s">
        <v>81</v>
      </c>
      <c r="B136" s="106" t="s">
        <v>130</v>
      </c>
      <c r="C136" s="249"/>
      <c r="D136" s="250"/>
      <c r="E136" s="251" t="s">
        <v>99</v>
      </c>
      <c r="F136" s="251"/>
      <c r="G136" s="251"/>
      <c r="H136" s="251"/>
      <c r="I136" s="336" t="n">
        <f aca="false">SUM(I135+I129+I132)</f>
        <v>3504.4</v>
      </c>
      <c r="J136" s="336" t="n">
        <f aca="false">SUM(J135+J129+J132)</f>
        <v>16600</v>
      </c>
      <c r="K136" s="336" t="n">
        <f aca="false">SUM(K135+K129+K132)</f>
        <v>16600</v>
      </c>
      <c r="L136" s="336" t="n">
        <f aca="false">SUM(L135+L129+L132)</f>
        <v>0</v>
      </c>
      <c r="M136" s="336" t="n">
        <f aca="false">SUM(M135+M129+M132)</f>
        <v>0</v>
      </c>
      <c r="N136" s="336" t="n">
        <f aca="false">SUM(N135+N129+N132)</f>
        <v>8000</v>
      </c>
      <c r="O136" s="336" t="n">
        <f aca="false">SUM(O135+O129+O132)</f>
        <v>10000</v>
      </c>
      <c r="P136" s="146"/>
      <c r="Q136" s="114"/>
      <c r="R136" s="114"/>
      <c r="S136" s="114"/>
      <c r="T136" s="114"/>
      <c r="U136" s="252"/>
    </row>
    <row r="137" s="104" customFormat="true" ht="32.25" hidden="false" customHeight="true" outlineLevel="0" collapsed="false">
      <c r="A137" s="105" t="s">
        <v>81</v>
      </c>
      <c r="B137" s="106" t="s">
        <v>32</v>
      </c>
      <c r="C137" s="107"/>
      <c r="D137" s="108" t="s">
        <v>231</v>
      </c>
      <c r="E137" s="109" t="s">
        <v>260</v>
      </c>
      <c r="F137" s="109"/>
      <c r="G137" s="109"/>
      <c r="H137" s="110"/>
      <c r="I137" s="110"/>
      <c r="J137" s="111"/>
      <c r="K137" s="111"/>
      <c r="L137" s="111"/>
      <c r="M137" s="111"/>
      <c r="N137" s="112"/>
      <c r="O137" s="112"/>
      <c r="P137" s="113"/>
      <c r="Q137" s="114"/>
      <c r="R137" s="114"/>
      <c r="S137" s="114"/>
      <c r="T137" s="114"/>
      <c r="U137" s="115"/>
    </row>
    <row r="138" s="104" customFormat="true" ht="12.75" hidden="false" customHeight="true" outlineLevel="0" collapsed="false">
      <c r="A138" s="116" t="s">
        <v>81</v>
      </c>
      <c r="B138" s="117" t="s">
        <v>32</v>
      </c>
      <c r="C138" s="117" t="s">
        <v>81</v>
      </c>
      <c r="D138" s="118" t="s">
        <v>261</v>
      </c>
      <c r="E138" s="166" t="s">
        <v>262</v>
      </c>
      <c r="F138" s="167" t="n">
        <v>1</v>
      </c>
      <c r="G138" s="349" t="s">
        <v>103</v>
      </c>
      <c r="H138" s="190" t="s">
        <v>104</v>
      </c>
      <c r="I138" s="170" t="n">
        <v>14481</v>
      </c>
      <c r="J138" s="220" t="n">
        <v>14400</v>
      </c>
      <c r="K138" s="172" t="n">
        <f aca="false">SUM(J138-M138)</f>
        <v>14400</v>
      </c>
      <c r="L138" s="171"/>
      <c r="M138" s="173"/>
      <c r="N138" s="174" t="n">
        <v>14481</v>
      </c>
      <c r="O138" s="174" t="n">
        <v>14481</v>
      </c>
      <c r="P138" s="244" t="s">
        <v>263</v>
      </c>
      <c r="Q138" s="117" t="s">
        <v>264</v>
      </c>
      <c r="R138" s="117" t="s">
        <v>222</v>
      </c>
      <c r="S138" s="117" t="s">
        <v>222</v>
      </c>
      <c r="T138" s="117" t="s">
        <v>222</v>
      </c>
      <c r="U138" s="129" t="s">
        <v>90</v>
      </c>
    </row>
    <row r="139" s="104" customFormat="true" ht="13.5" hidden="false" customHeight="false" outlineLevel="0" collapsed="false">
      <c r="A139" s="116"/>
      <c r="B139" s="117"/>
      <c r="C139" s="117"/>
      <c r="D139" s="118"/>
      <c r="E139" s="166"/>
      <c r="F139" s="175" t="n">
        <v>1</v>
      </c>
      <c r="G139" s="227"/>
      <c r="H139" s="196"/>
      <c r="I139" s="350"/>
      <c r="J139" s="351"/>
      <c r="K139" s="352"/>
      <c r="L139" s="179"/>
      <c r="M139" s="198"/>
      <c r="N139" s="353"/>
      <c r="O139" s="353"/>
      <c r="P139" s="244" t="s">
        <v>265</v>
      </c>
      <c r="Q139" s="117" t="s">
        <v>266</v>
      </c>
      <c r="R139" s="117" t="s">
        <v>267</v>
      </c>
      <c r="S139" s="117" t="s">
        <v>144</v>
      </c>
      <c r="T139" s="117" t="s">
        <v>144</v>
      </c>
      <c r="U139" s="183" t="s">
        <v>90</v>
      </c>
    </row>
    <row r="140" s="130" customFormat="true" ht="13.5" hidden="false" customHeight="true" outlineLevel="0" collapsed="false">
      <c r="A140" s="116"/>
      <c r="B140" s="117"/>
      <c r="C140" s="117"/>
      <c r="D140" s="118"/>
      <c r="E140" s="166"/>
      <c r="F140" s="175"/>
      <c r="G140" s="184" t="s">
        <v>91</v>
      </c>
      <c r="H140" s="184"/>
      <c r="I140" s="201" t="n">
        <f aca="false">SUM(I138:I139)</f>
        <v>14481</v>
      </c>
      <c r="J140" s="202" t="n">
        <f aca="false">SUM(J138:J139)</f>
        <v>14400</v>
      </c>
      <c r="K140" s="186" t="n">
        <f aca="false">SUM(K138:K139)</f>
        <v>14400</v>
      </c>
      <c r="L140" s="186" t="n">
        <f aca="false">SUM(L138:L139)</f>
        <v>0</v>
      </c>
      <c r="M140" s="187" t="n">
        <f aca="false">SUM(M138:M139)</f>
        <v>0</v>
      </c>
      <c r="N140" s="186" t="n">
        <f aca="false">SUM(N138:N139)</f>
        <v>14481</v>
      </c>
      <c r="O140" s="186" t="n">
        <f aca="false">SUM(O138:O139)</f>
        <v>14481</v>
      </c>
      <c r="P140" s="146"/>
      <c r="Q140" s="114"/>
      <c r="R140" s="114"/>
      <c r="S140" s="114"/>
      <c r="T140" s="114"/>
      <c r="U140" s="203"/>
    </row>
    <row r="141" s="104" customFormat="true" ht="25.5" hidden="false" customHeight="true" outlineLevel="0" collapsed="false">
      <c r="A141" s="116" t="s">
        <v>81</v>
      </c>
      <c r="B141" s="117" t="s">
        <v>32</v>
      </c>
      <c r="C141" s="117" t="s">
        <v>92</v>
      </c>
      <c r="D141" s="118" t="s">
        <v>268</v>
      </c>
      <c r="E141" s="210" t="s">
        <v>269</v>
      </c>
      <c r="F141" s="175" t="n">
        <v>1</v>
      </c>
      <c r="G141" s="168" t="s">
        <v>95</v>
      </c>
      <c r="H141" s="209" t="s">
        <v>96</v>
      </c>
      <c r="I141" s="170" t="n">
        <v>2085.3</v>
      </c>
      <c r="J141" s="242"/>
      <c r="K141" s="232" t="n">
        <f aca="false">SUM(J141-M141)</f>
        <v>0</v>
      </c>
      <c r="L141" s="193"/>
      <c r="M141" s="194"/>
      <c r="N141" s="243"/>
      <c r="O141" s="243"/>
      <c r="P141" s="139" t="s">
        <v>270</v>
      </c>
      <c r="Q141" s="117" t="s">
        <v>65</v>
      </c>
      <c r="R141" s="117"/>
      <c r="S141" s="117"/>
      <c r="T141" s="117"/>
      <c r="U141" s="129" t="s">
        <v>90</v>
      </c>
    </row>
    <row r="142" s="104" customFormat="true" ht="25.5" hidden="false" customHeight="false" outlineLevel="0" collapsed="false">
      <c r="A142" s="116"/>
      <c r="B142" s="117"/>
      <c r="C142" s="117"/>
      <c r="D142" s="118"/>
      <c r="E142" s="210"/>
      <c r="F142" s="175"/>
      <c r="G142" s="308" t="s">
        <v>111</v>
      </c>
      <c r="H142" s="231"/>
      <c r="I142" s="191" t="n">
        <v>15581.6</v>
      </c>
      <c r="J142" s="192"/>
      <c r="K142" s="180" t="n">
        <f aca="false">SUM(J142-M142)</f>
        <v>0</v>
      </c>
      <c r="L142" s="230"/>
      <c r="M142" s="216"/>
      <c r="N142" s="195"/>
      <c r="O142" s="195"/>
      <c r="P142" s="139" t="s">
        <v>271</v>
      </c>
      <c r="Q142" s="117" t="s">
        <v>61</v>
      </c>
      <c r="R142" s="117"/>
      <c r="S142" s="117"/>
      <c r="T142" s="117"/>
      <c r="U142" s="129" t="s">
        <v>90</v>
      </c>
    </row>
    <row r="143" s="104" customFormat="true" ht="13.5" hidden="false" customHeight="false" outlineLevel="0" collapsed="false">
      <c r="A143" s="116"/>
      <c r="B143" s="117"/>
      <c r="C143" s="117"/>
      <c r="D143" s="118"/>
      <c r="E143" s="210"/>
      <c r="F143" s="175"/>
      <c r="G143" s="227" t="s">
        <v>103</v>
      </c>
      <c r="H143" s="196"/>
      <c r="I143" s="350" t="n">
        <v>3272.7</v>
      </c>
      <c r="J143" s="351"/>
      <c r="K143" s="352" t="n">
        <f aca="false">SUM(J143-M143)</f>
        <v>0</v>
      </c>
      <c r="L143" s="179"/>
      <c r="M143" s="198"/>
      <c r="N143" s="353"/>
      <c r="O143" s="353"/>
      <c r="P143" s="139"/>
      <c r="Q143" s="117"/>
      <c r="R143" s="117"/>
      <c r="S143" s="117"/>
      <c r="T143" s="117"/>
      <c r="U143" s="183" t="s">
        <v>90</v>
      </c>
    </row>
    <row r="144" s="130" customFormat="true" ht="13.5" hidden="false" customHeight="true" outlineLevel="0" collapsed="false">
      <c r="A144" s="116"/>
      <c r="B144" s="117"/>
      <c r="C144" s="117"/>
      <c r="D144" s="118"/>
      <c r="E144" s="210"/>
      <c r="F144" s="175"/>
      <c r="G144" s="184" t="s">
        <v>91</v>
      </c>
      <c r="H144" s="184"/>
      <c r="I144" s="201" t="n">
        <f aca="false">SUM(I141:I143)</f>
        <v>20939.6</v>
      </c>
      <c r="J144" s="202" t="n">
        <f aca="false">SUM(J141:J143)</f>
        <v>0</v>
      </c>
      <c r="K144" s="202" t="n">
        <f aca="false">SUM(K141:K143)</f>
        <v>0</v>
      </c>
      <c r="L144" s="202" t="n">
        <f aca="false">SUM(L141:L143)</f>
        <v>0</v>
      </c>
      <c r="M144" s="187" t="n">
        <f aca="false">SUM(M141:M143)</f>
        <v>0</v>
      </c>
      <c r="N144" s="186" t="n">
        <f aca="false">SUM(N141:N143)</f>
        <v>0</v>
      </c>
      <c r="O144" s="186" t="n">
        <f aca="false">SUM(O141:O143)</f>
        <v>0</v>
      </c>
      <c r="P144" s="146"/>
      <c r="Q144" s="114"/>
      <c r="R144" s="114"/>
      <c r="S144" s="114"/>
      <c r="T144" s="114"/>
      <c r="U144" s="203"/>
    </row>
    <row r="145" s="104" customFormat="true" ht="12.75" hidden="false" customHeight="true" outlineLevel="0" collapsed="false">
      <c r="A145" s="116" t="s">
        <v>81</v>
      </c>
      <c r="B145" s="117" t="s">
        <v>32</v>
      </c>
      <c r="C145" s="117" t="s">
        <v>113</v>
      </c>
      <c r="D145" s="118" t="s">
        <v>268</v>
      </c>
      <c r="E145" s="210" t="s">
        <v>272</v>
      </c>
      <c r="F145" s="167" t="n">
        <v>1</v>
      </c>
      <c r="G145" s="168" t="s">
        <v>95</v>
      </c>
      <c r="H145" s="209" t="s">
        <v>96</v>
      </c>
      <c r="I145" s="170"/>
      <c r="J145" s="242" t="n">
        <v>7000</v>
      </c>
      <c r="K145" s="232" t="n">
        <f aca="false">SUM(J145-M145)</f>
        <v>3925</v>
      </c>
      <c r="L145" s="193"/>
      <c r="M145" s="194" t="n">
        <v>3075</v>
      </c>
      <c r="N145" s="243" t="n">
        <v>5000</v>
      </c>
      <c r="O145" s="243" t="n">
        <v>5000</v>
      </c>
      <c r="P145" s="139" t="s">
        <v>273</v>
      </c>
      <c r="Q145" s="117"/>
      <c r="R145" s="117" t="s">
        <v>60</v>
      </c>
      <c r="S145" s="117"/>
      <c r="T145" s="117"/>
      <c r="U145" s="129" t="s">
        <v>90</v>
      </c>
    </row>
    <row r="146" s="130" customFormat="true" ht="13.5" hidden="false" customHeight="false" outlineLevel="0" collapsed="false">
      <c r="A146" s="116"/>
      <c r="B146" s="117"/>
      <c r="C146" s="117"/>
      <c r="D146" s="118"/>
      <c r="E146" s="210"/>
      <c r="F146" s="175"/>
      <c r="G146" s="176"/>
      <c r="H146" s="209"/>
      <c r="I146" s="204"/>
      <c r="J146" s="205"/>
      <c r="K146" s="197" t="n">
        <f aca="false">SUM(J146-M146)</f>
        <v>0</v>
      </c>
      <c r="L146" s="206"/>
      <c r="M146" s="207"/>
      <c r="N146" s="208"/>
      <c r="O146" s="208"/>
      <c r="P146" s="139" t="s">
        <v>274</v>
      </c>
      <c r="Q146" s="117"/>
      <c r="R146" s="117" t="s">
        <v>69</v>
      </c>
      <c r="S146" s="117"/>
      <c r="T146" s="117"/>
      <c r="U146" s="183" t="s">
        <v>90</v>
      </c>
    </row>
    <row r="147" s="130" customFormat="true" ht="13.5" hidden="false" customHeight="true" outlineLevel="0" collapsed="false">
      <c r="A147" s="116"/>
      <c r="B147" s="117"/>
      <c r="C147" s="117"/>
      <c r="D147" s="118"/>
      <c r="E147" s="210"/>
      <c r="F147" s="354"/>
      <c r="G147" s="184" t="s">
        <v>91</v>
      </c>
      <c r="H147" s="184"/>
      <c r="I147" s="201" t="n">
        <f aca="false">SUM(I145:I146)</f>
        <v>0</v>
      </c>
      <c r="J147" s="202" t="n">
        <f aca="false">SUM(J145:J146)</f>
        <v>7000</v>
      </c>
      <c r="K147" s="186" t="n">
        <f aca="false">SUM(K145:K146)</f>
        <v>3925</v>
      </c>
      <c r="L147" s="186" t="n">
        <f aca="false">SUM(L145:L146)</f>
        <v>0</v>
      </c>
      <c r="M147" s="187" t="n">
        <f aca="false">SUM(M145:M146)</f>
        <v>3075</v>
      </c>
      <c r="N147" s="186" t="n">
        <f aca="false">SUM(N145:N146)</f>
        <v>5000</v>
      </c>
      <c r="O147" s="186" t="n">
        <f aca="false">SUM(O145:O146)</f>
        <v>5000</v>
      </c>
      <c r="P147" s="146"/>
      <c r="Q147" s="114"/>
      <c r="R147" s="114"/>
      <c r="S147" s="114"/>
      <c r="T147" s="114"/>
      <c r="U147" s="203"/>
    </row>
    <row r="148" s="165" customFormat="true" ht="13.5" hidden="false" customHeight="true" outlineLevel="0" collapsed="false">
      <c r="A148" s="156" t="s">
        <v>81</v>
      </c>
      <c r="B148" s="106" t="s">
        <v>32</v>
      </c>
      <c r="C148" s="106"/>
      <c r="D148" s="157"/>
      <c r="E148" s="355" t="s">
        <v>99</v>
      </c>
      <c r="F148" s="355"/>
      <c r="G148" s="355"/>
      <c r="H148" s="355"/>
      <c r="I148" s="336" t="n">
        <f aca="false">I140+I144+I147</f>
        <v>35420.6</v>
      </c>
      <c r="J148" s="356" t="n">
        <f aca="false">J140+J144+J147</f>
        <v>21400</v>
      </c>
      <c r="K148" s="356" t="n">
        <f aca="false">K140+K144+K147</f>
        <v>18325</v>
      </c>
      <c r="L148" s="356" t="n">
        <f aca="false">L140+L144+L147</f>
        <v>0</v>
      </c>
      <c r="M148" s="357" t="n">
        <f aca="false">M140+M144+M147</f>
        <v>3075</v>
      </c>
      <c r="N148" s="358" t="n">
        <f aca="false">N140+N144+N147</f>
        <v>19481</v>
      </c>
      <c r="O148" s="358" t="n">
        <f aca="false">O140+O144+O147</f>
        <v>19481</v>
      </c>
      <c r="P148" s="146"/>
      <c r="Q148" s="114"/>
      <c r="R148" s="114"/>
      <c r="S148" s="114"/>
      <c r="T148" s="114"/>
      <c r="U148" s="252"/>
    </row>
    <row r="149" s="104" customFormat="true" ht="28.5" hidden="false" customHeight="true" outlineLevel="0" collapsed="false">
      <c r="A149" s="105" t="s">
        <v>81</v>
      </c>
      <c r="B149" s="106" t="s">
        <v>141</v>
      </c>
      <c r="C149" s="107"/>
      <c r="D149" s="108"/>
      <c r="E149" s="109" t="s">
        <v>275</v>
      </c>
      <c r="F149" s="109"/>
      <c r="G149" s="109"/>
      <c r="H149" s="110"/>
      <c r="I149" s="110"/>
      <c r="J149" s="111"/>
      <c r="K149" s="111"/>
      <c r="L149" s="111"/>
      <c r="M149" s="111"/>
      <c r="N149" s="112"/>
      <c r="O149" s="112"/>
      <c r="P149" s="113"/>
      <c r="Q149" s="114"/>
      <c r="R149" s="114"/>
      <c r="S149" s="114"/>
      <c r="T149" s="114"/>
      <c r="U149" s="115"/>
    </row>
    <row r="150" s="104" customFormat="true" ht="48.75" hidden="false" customHeight="true" outlineLevel="0" collapsed="false">
      <c r="A150" s="116" t="s">
        <v>81</v>
      </c>
      <c r="B150" s="117" t="s">
        <v>141</v>
      </c>
      <c r="C150" s="117" t="s">
        <v>81</v>
      </c>
      <c r="D150" s="118"/>
      <c r="E150" s="359" t="s">
        <v>276</v>
      </c>
      <c r="F150" s="360" t="n">
        <v>1</v>
      </c>
      <c r="G150" s="316" t="s">
        <v>95</v>
      </c>
      <c r="H150" s="335" t="s">
        <v>249</v>
      </c>
      <c r="I150" s="317" t="n">
        <v>3823</v>
      </c>
      <c r="J150" s="318" t="n">
        <v>9400</v>
      </c>
      <c r="K150" s="361" t="n">
        <f aca="false">SUM(J150-M150)</f>
        <v>7400</v>
      </c>
      <c r="L150" s="362"/>
      <c r="M150" s="363" t="n">
        <v>2000</v>
      </c>
      <c r="N150" s="321" t="n">
        <v>8400</v>
      </c>
      <c r="O150" s="321" t="n">
        <v>8400</v>
      </c>
      <c r="P150" s="139" t="s">
        <v>277</v>
      </c>
      <c r="Q150" s="364" t="s">
        <v>184</v>
      </c>
      <c r="R150" s="364" t="s">
        <v>184</v>
      </c>
      <c r="S150" s="364" t="s">
        <v>184</v>
      </c>
      <c r="T150" s="117" t="s">
        <v>184</v>
      </c>
      <c r="U150" s="129" t="s">
        <v>90</v>
      </c>
    </row>
    <row r="151" s="130" customFormat="true" ht="13.5" hidden="false" customHeight="false" outlineLevel="0" collapsed="false">
      <c r="A151" s="116"/>
      <c r="B151" s="117"/>
      <c r="C151" s="117"/>
      <c r="D151" s="118"/>
      <c r="E151" s="359"/>
      <c r="F151" s="360"/>
      <c r="G151" s="316"/>
      <c r="H151" s="323"/>
      <c r="I151" s="324"/>
      <c r="J151" s="325"/>
      <c r="K151" s="343"/>
      <c r="L151" s="327"/>
      <c r="M151" s="328"/>
      <c r="N151" s="329"/>
      <c r="O151" s="329"/>
      <c r="P151" s="139"/>
      <c r="Q151" s="364"/>
      <c r="R151" s="364"/>
      <c r="S151" s="364"/>
      <c r="T151" s="117"/>
      <c r="U151" s="183" t="s">
        <v>90</v>
      </c>
    </row>
    <row r="152" s="130" customFormat="true" ht="13.5" hidden="false" customHeight="true" outlineLevel="0" collapsed="false">
      <c r="A152" s="116"/>
      <c r="B152" s="117"/>
      <c r="C152" s="117"/>
      <c r="D152" s="118"/>
      <c r="E152" s="359"/>
      <c r="F152" s="360"/>
      <c r="G152" s="331" t="s">
        <v>91</v>
      </c>
      <c r="H152" s="331"/>
      <c r="I152" s="332" t="n">
        <f aca="false">SUM(I150:I151)</f>
        <v>3823</v>
      </c>
      <c r="J152" s="271" t="n">
        <f aca="false">SUM(J150:J151)</f>
        <v>9400</v>
      </c>
      <c r="K152" s="333" t="n">
        <f aca="false">SUM(K150:K151)</f>
        <v>7400</v>
      </c>
      <c r="L152" s="333" t="n">
        <f aca="false">SUM(L150:L151)</f>
        <v>0</v>
      </c>
      <c r="M152" s="334" t="n">
        <f aca="false">SUM(M150:M151)</f>
        <v>2000</v>
      </c>
      <c r="N152" s="288" t="n">
        <f aca="false">SUM(N150:N151)</f>
        <v>8400</v>
      </c>
      <c r="O152" s="288" t="n">
        <f aca="false">SUM(O150:O151)</f>
        <v>8400</v>
      </c>
      <c r="P152" s="146"/>
      <c r="Q152" s="365"/>
      <c r="R152" s="365"/>
      <c r="S152" s="365"/>
      <c r="T152" s="114"/>
      <c r="U152" s="203"/>
    </row>
    <row r="153" s="104" customFormat="true" ht="25.5" hidden="false" customHeight="true" outlineLevel="0" collapsed="false">
      <c r="A153" s="116" t="s">
        <v>81</v>
      </c>
      <c r="B153" s="117" t="s">
        <v>141</v>
      </c>
      <c r="C153" s="117" t="s">
        <v>92</v>
      </c>
      <c r="D153" s="118"/>
      <c r="E153" s="366" t="s">
        <v>278</v>
      </c>
      <c r="F153" s="315" t="n">
        <v>1</v>
      </c>
      <c r="G153" s="316" t="s">
        <v>95</v>
      </c>
      <c r="H153" s="335" t="s">
        <v>249</v>
      </c>
      <c r="I153" s="317" t="n">
        <v>434.4</v>
      </c>
      <c r="J153" s="318" t="n">
        <v>9700</v>
      </c>
      <c r="K153" s="319" t="n">
        <f aca="false">SUM(J153-M153)</f>
        <v>0</v>
      </c>
      <c r="L153" s="319"/>
      <c r="M153" s="320" t="n">
        <v>9700</v>
      </c>
      <c r="N153" s="321" t="n">
        <v>15000</v>
      </c>
      <c r="O153" s="321" t="n">
        <v>15000</v>
      </c>
      <c r="P153" s="367" t="s">
        <v>279</v>
      </c>
      <c r="Q153" s="364" t="s">
        <v>61</v>
      </c>
      <c r="R153" s="364" t="s">
        <v>68</v>
      </c>
      <c r="S153" s="364" t="s">
        <v>69</v>
      </c>
      <c r="T153" s="117" t="s">
        <v>69</v>
      </c>
      <c r="U153" s="129" t="s">
        <v>90</v>
      </c>
    </row>
    <row r="154" s="130" customFormat="true" ht="13.5" hidden="false" customHeight="false" outlineLevel="0" collapsed="false">
      <c r="A154" s="116"/>
      <c r="B154" s="117"/>
      <c r="C154" s="117"/>
      <c r="D154" s="118"/>
      <c r="E154" s="366"/>
      <c r="F154" s="322"/>
      <c r="G154" s="316"/>
      <c r="H154" s="323"/>
      <c r="I154" s="368"/>
      <c r="J154" s="369"/>
      <c r="K154" s="277" t="n">
        <f aca="false">SUM(J154-M154)</f>
        <v>0</v>
      </c>
      <c r="L154" s="285"/>
      <c r="M154" s="370"/>
      <c r="N154" s="371"/>
      <c r="O154" s="371"/>
      <c r="P154" s="139"/>
      <c r="Q154" s="364"/>
      <c r="R154" s="364"/>
      <c r="S154" s="364"/>
      <c r="T154" s="117"/>
      <c r="U154" s="183" t="s">
        <v>90</v>
      </c>
    </row>
    <row r="155" s="130" customFormat="true" ht="13.5" hidden="false" customHeight="true" outlineLevel="0" collapsed="false">
      <c r="A155" s="116"/>
      <c r="B155" s="117"/>
      <c r="C155" s="117"/>
      <c r="D155" s="118"/>
      <c r="E155" s="366"/>
      <c r="F155" s="372"/>
      <c r="G155" s="331" t="s">
        <v>91</v>
      </c>
      <c r="H155" s="331"/>
      <c r="I155" s="332" t="n">
        <f aca="false">SUM(I153:I154)</f>
        <v>434.4</v>
      </c>
      <c r="J155" s="271" t="n">
        <f aca="false">SUM(J153:J154)</f>
        <v>9700</v>
      </c>
      <c r="K155" s="333" t="n">
        <f aca="false">SUM(K153:K154)</f>
        <v>0</v>
      </c>
      <c r="L155" s="333" t="n">
        <f aca="false">SUM(L153:L154)</f>
        <v>0</v>
      </c>
      <c r="M155" s="334" t="n">
        <f aca="false">SUM(M153:M154)</f>
        <v>9700</v>
      </c>
      <c r="N155" s="288" t="n">
        <f aca="false">SUM(N153:N154)</f>
        <v>15000</v>
      </c>
      <c r="O155" s="288" t="n">
        <f aca="false">SUM(O153:O154)</f>
        <v>15000</v>
      </c>
      <c r="P155" s="146"/>
      <c r="Q155" s="365"/>
      <c r="R155" s="365"/>
      <c r="S155" s="365"/>
      <c r="T155" s="114"/>
      <c r="U155" s="203"/>
    </row>
    <row r="156" s="104" customFormat="true" ht="19.5" hidden="false" customHeight="true" outlineLevel="0" collapsed="false">
      <c r="A156" s="116" t="s">
        <v>81</v>
      </c>
      <c r="B156" s="117" t="s">
        <v>141</v>
      </c>
      <c r="C156" s="117" t="s">
        <v>113</v>
      </c>
      <c r="D156" s="118"/>
      <c r="E156" s="119" t="s">
        <v>280</v>
      </c>
      <c r="F156" s="373" t="s">
        <v>60</v>
      </c>
      <c r="G156" s="273" t="s">
        <v>95</v>
      </c>
      <c r="H156" s="374" t="s">
        <v>230</v>
      </c>
      <c r="I156" s="317" t="n">
        <v>6458.5</v>
      </c>
      <c r="J156" s="318" t="n">
        <v>20000</v>
      </c>
      <c r="K156" s="232" t="n">
        <f aca="false">SUM(J156-M156)</f>
        <v>10000</v>
      </c>
      <c r="L156" s="193"/>
      <c r="M156" s="194" t="n">
        <v>10000</v>
      </c>
      <c r="N156" s="321" t="n">
        <v>30000</v>
      </c>
      <c r="O156" s="321" t="n">
        <v>30000</v>
      </c>
      <c r="P156" s="375" t="s">
        <v>281</v>
      </c>
      <c r="Q156" s="364" t="s">
        <v>65</v>
      </c>
      <c r="R156" s="364" t="s">
        <v>64</v>
      </c>
      <c r="S156" s="364" t="s">
        <v>67</v>
      </c>
      <c r="T156" s="117" t="s">
        <v>68</v>
      </c>
      <c r="U156" s="129" t="s">
        <v>90</v>
      </c>
    </row>
    <row r="157" s="130" customFormat="true" ht="13.5" hidden="false" customHeight="false" outlineLevel="0" collapsed="false">
      <c r="A157" s="116"/>
      <c r="B157" s="117"/>
      <c r="C157" s="117"/>
      <c r="D157" s="118"/>
      <c r="E157" s="119"/>
      <c r="F157" s="117"/>
      <c r="G157" s="283" t="s">
        <v>111</v>
      </c>
      <c r="H157" s="376"/>
      <c r="I157" s="377"/>
      <c r="J157" s="276"/>
      <c r="K157" s="172" t="n">
        <f aca="false">SUM(J157-M157)</f>
        <v>0</v>
      </c>
      <c r="L157" s="230"/>
      <c r="M157" s="216"/>
      <c r="N157" s="378"/>
      <c r="O157" s="379"/>
      <c r="P157" s="139" t="s">
        <v>282</v>
      </c>
      <c r="Q157" s="364"/>
      <c r="R157" s="364" t="s">
        <v>64</v>
      </c>
      <c r="S157" s="364" t="s">
        <v>65</v>
      </c>
      <c r="T157" s="117" t="s">
        <v>66</v>
      </c>
      <c r="U157" s="183" t="s">
        <v>90</v>
      </c>
    </row>
    <row r="158" s="130" customFormat="true" ht="13.5" hidden="false" customHeight="true" outlineLevel="0" collapsed="false">
      <c r="A158" s="116"/>
      <c r="B158" s="117"/>
      <c r="C158" s="117"/>
      <c r="D158" s="118"/>
      <c r="E158" s="119"/>
      <c r="F158" s="380"/>
      <c r="G158" s="381" t="s">
        <v>91</v>
      </c>
      <c r="H158" s="381"/>
      <c r="I158" s="382" t="n">
        <f aca="false">SUM(I156:I157)</f>
        <v>6458.5</v>
      </c>
      <c r="J158" s="288" t="n">
        <f aca="false">SUM(J156:J157)</f>
        <v>20000</v>
      </c>
      <c r="K158" s="186" t="n">
        <f aca="false">SUM(K156:K157)</f>
        <v>10000</v>
      </c>
      <c r="L158" s="186" t="n">
        <f aca="false">SUM(L156:L157)</f>
        <v>0</v>
      </c>
      <c r="M158" s="187" t="n">
        <f aca="false">SUM(M156:M157)</f>
        <v>10000</v>
      </c>
      <c r="N158" s="288" t="n">
        <f aca="false">SUM(N156:N157)</f>
        <v>30000</v>
      </c>
      <c r="O158" s="288" t="n">
        <f aca="false">SUM(O156:O157)</f>
        <v>30000</v>
      </c>
      <c r="P158" s="146"/>
      <c r="Q158" s="365"/>
      <c r="R158" s="365"/>
      <c r="S158" s="365"/>
      <c r="T158" s="114"/>
      <c r="U158" s="203"/>
    </row>
    <row r="159" s="165" customFormat="true" ht="13.5" hidden="false" customHeight="true" outlineLevel="0" collapsed="false">
      <c r="A159" s="156" t="s">
        <v>81</v>
      </c>
      <c r="B159" s="106" t="s">
        <v>141</v>
      </c>
      <c r="C159" s="106"/>
      <c r="D159" s="157"/>
      <c r="E159" s="355" t="s">
        <v>99</v>
      </c>
      <c r="F159" s="355"/>
      <c r="G159" s="355"/>
      <c r="H159" s="355"/>
      <c r="I159" s="336" t="n">
        <f aca="false">I152+I158+I155</f>
        <v>10715.9</v>
      </c>
      <c r="J159" s="356" t="n">
        <f aca="false">J152+J158+J155</f>
        <v>39100</v>
      </c>
      <c r="K159" s="356" t="n">
        <f aca="false">K152+K158+K155</f>
        <v>17400</v>
      </c>
      <c r="L159" s="356" t="n">
        <f aca="false">L152+L158+L155</f>
        <v>0</v>
      </c>
      <c r="M159" s="357" t="n">
        <f aca="false">M152+M158+M155</f>
        <v>21700</v>
      </c>
      <c r="N159" s="358" t="n">
        <f aca="false">N152+N158+N155</f>
        <v>53400</v>
      </c>
      <c r="O159" s="358" t="n">
        <f aca="false">O152+O158+O155</f>
        <v>53400</v>
      </c>
      <c r="P159" s="146"/>
      <c r="Q159" s="114"/>
      <c r="R159" s="114"/>
      <c r="S159" s="114"/>
      <c r="T159" s="114"/>
      <c r="U159" s="252"/>
    </row>
    <row r="160" s="104" customFormat="true" ht="32.25" hidden="false" customHeight="false" outlineLevel="0" collapsed="false">
      <c r="A160" s="383" t="s">
        <v>81</v>
      </c>
      <c r="B160" s="114" t="s">
        <v>146</v>
      </c>
      <c r="C160" s="107"/>
      <c r="D160" s="108" t="s">
        <v>283</v>
      </c>
      <c r="E160" s="384" t="s">
        <v>284</v>
      </c>
      <c r="F160" s="110"/>
      <c r="G160" s="110"/>
      <c r="H160" s="110"/>
      <c r="I160" s="110"/>
      <c r="J160" s="111"/>
      <c r="K160" s="111"/>
      <c r="L160" s="111"/>
      <c r="M160" s="111"/>
      <c r="N160" s="112"/>
      <c r="O160" s="112"/>
      <c r="P160" s="385"/>
      <c r="Q160" s="114"/>
      <c r="R160" s="114"/>
      <c r="S160" s="114"/>
      <c r="T160" s="114"/>
      <c r="U160" s="386"/>
    </row>
    <row r="161" customFormat="false" ht="54.75" hidden="false" customHeight="true" outlineLevel="0" collapsed="false">
      <c r="A161" s="387" t="s">
        <v>81</v>
      </c>
      <c r="B161" s="388" t="s">
        <v>146</v>
      </c>
      <c r="C161" s="388" t="s">
        <v>81</v>
      </c>
      <c r="D161" s="389" t="s">
        <v>285</v>
      </c>
      <c r="E161" s="337" t="s">
        <v>286</v>
      </c>
      <c r="F161" s="390" t="s">
        <v>287</v>
      </c>
      <c r="G161" s="312" t="s">
        <v>88</v>
      </c>
      <c r="H161" s="313" t="s">
        <v>288</v>
      </c>
      <c r="I161" s="350" t="n">
        <v>356232</v>
      </c>
      <c r="J161" s="351" t="n">
        <v>377474</v>
      </c>
      <c r="K161" s="352" t="n">
        <f aca="false">SUM(J161-M161)</f>
        <v>377474</v>
      </c>
      <c r="L161" s="352" t="n">
        <v>256440</v>
      </c>
      <c r="M161" s="198"/>
      <c r="N161" s="353" t="n">
        <v>400637</v>
      </c>
      <c r="O161" s="353" t="n">
        <v>400637</v>
      </c>
      <c r="P161" s="375" t="s">
        <v>289</v>
      </c>
      <c r="Q161" s="391" t="s">
        <v>290</v>
      </c>
      <c r="R161" s="117" t="s">
        <v>291</v>
      </c>
      <c r="S161" s="117" t="s">
        <v>291</v>
      </c>
      <c r="T161" s="117" t="s">
        <v>291</v>
      </c>
      <c r="U161" s="129" t="s">
        <v>292</v>
      </c>
    </row>
    <row r="162" customFormat="false" ht="51" hidden="false" customHeight="false" outlineLevel="0" collapsed="false">
      <c r="A162" s="387"/>
      <c r="B162" s="388"/>
      <c r="C162" s="388"/>
      <c r="D162" s="389"/>
      <c r="E162" s="337"/>
      <c r="F162" s="392" t="s">
        <v>287</v>
      </c>
      <c r="G162" s="393" t="s">
        <v>103</v>
      </c>
      <c r="H162" s="394" t="s">
        <v>288</v>
      </c>
      <c r="I162" s="191" t="n">
        <v>348</v>
      </c>
      <c r="J162" s="192" t="n">
        <v>12629</v>
      </c>
      <c r="K162" s="197" t="n">
        <f aca="false">SUM(J162-M162)</f>
        <v>12629</v>
      </c>
      <c r="L162" s="180" t="n">
        <v>9642</v>
      </c>
      <c r="M162" s="216"/>
      <c r="N162" s="195"/>
      <c r="O162" s="195"/>
      <c r="P162" s="375" t="s">
        <v>293</v>
      </c>
      <c r="Q162" s="391" t="s">
        <v>121</v>
      </c>
      <c r="R162" s="117" t="s">
        <v>294</v>
      </c>
      <c r="S162" s="117" t="s">
        <v>291</v>
      </c>
      <c r="T162" s="117" t="s">
        <v>291</v>
      </c>
      <c r="U162" s="129" t="s">
        <v>292</v>
      </c>
    </row>
    <row r="163" customFormat="false" ht="38.25" hidden="false" customHeight="false" outlineLevel="0" collapsed="false">
      <c r="A163" s="387"/>
      <c r="B163" s="388"/>
      <c r="C163" s="388"/>
      <c r="D163" s="389"/>
      <c r="E163" s="337"/>
      <c r="F163" s="392" t="s">
        <v>287</v>
      </c>
      <c r="G163" s="395"/>
      <c r="H163" s="396"/>
      <c r="I163" s="350"/>
      <c r="J163" s="351"/>
      <c r="K163" s="197" t="n">
        <f aca="false">SUM(J163-M163)</f>
        <v>0</v>
      </c>
      <c r="L163" s="352"/>
      <c r="M163" s="198"/>
      <c r="N163" s="353"/>
      <c r="O163" s="353"/>
      <c r="P163" s="375" t="s">
        <v>295</v>
      </c>
      <c r="Q163" s="391" t="s">
        <v>296</v>
      </c>
      <c r="R163" s="117" t="s">
        <v>297</v>
      </c>
      <c r="S163" s="117" t="s">
        <v>298</v>
      </c>
      <c r="T163" s="117" t="s">
        <v>298</v>
      </c>
      <c r="U163" s="129" t="s">
        <v>292</v>
      </c>
    </row>
    <row r="164" customFormat="false" ht="38.25" hidden="false" customHeight="false" outlineLevel="0" collapsed="false">
      <c r="A164" s="387"/>
      <c r="B164" s="388"/>
      <c r="C164" s="388"/>
      <c r="D164" s="389"/>
      <c r="E164" s="337"/>
      <c r="F164" s="392" t="s">
        <v>287</v>
      </c>
      <c r="G164" s="395"/>
      <c r="H164" s="396"/>
      <c r="I164" s="191"/>
      <c r="J164" s="192"/>
      <c r="K164" s="197" t="n">
        <f aca="false">SUM(J164-M164)</f>
        <v>0</v>
      </c>
      <c r="L164" s="180"/>
      <c r="M164" s="216"/>
      <c r="N164" s="195"/>
      <c r="O164" s="195"/>
      <c r="P164" s="375" t="s">
        <v>299</v>
      </c>
      <c r="Q164" s="391" t="s">
        <v>300</v>
      </c>
      <c r="R164" s="117" t="s">
        <v>301</v>
      </c>
      <c r="S164" s="117" t="s">
        <v>301</v>
      </c>
      <c r="T164" s="117" t="s">
        <v>301</v>
      </c>
      <c r="U164" s="129" t="s">
        <v>292</v>
      </c>
    </row>
    <row r="165" customFormat="false" ht="25.5" hidden="false" customHeight="false" outlineLevel="0" collapsed="false">
      <c r="A165" s="387"/>
      <c r="B165" s="388"/>
      <c r="C165" s="388"/>
      <c r="D165" s="389"/>
      <c r="E165" s="337"/>
      <c r="F165" s="392" t="s">
        <v>287</v>
      </c>
      <c r="G165" s="397"/>
      <c r="H165" s="394"/>
      <c r="I165" s="191"/>
      <c r="J165" s="192"/>
      <c r="K165" s="197" t="n">
        <f aca="false">SUM(J165-M165)</f>
        <v>0</v>
      </c>
      <c r="L165" s="180"/>
      <c r="M165" s="216"/>
      <c r="N165" s="195"/>
      <c r="O165" s="195"/>
      <c r="P165" s="398" t="s">
        <v>302</v>
      </c>
      <c r="Q165" s="391" t="s">
        <v>74</v>
      </c>
      <c r="R165" s="117" t="s">
        <v>74</v>
      </c>
      <c r="S165" s="117" t="s">
        <v>74</v>
      </c>
      <c r="T165" s="117" t="s">
        <v>74</v>
      </c>
      <c r="U165" s="129" t="s">
        <v>292</v>
      </c>
    </row>
    <row r="166" customFormat="false" ht="54.75" hidden="false" customHeight="true" outlineLevel="0" collapsed="false">
      <c r="A166" s="387"/>
      <c r="B166" s="388"/>
      <c r="C166" s="388"/>
      <c r="D166" s="389"/>
      <c r="E166" s="337"/>
      <c r="F166" s="392" t="s">
        <v>287</v>
      </c>
      <c r="G166" s="395"/>
      <c r="H166" s="394"/>
      <c r="I166" s="191"/>
      <c r="J166" s="192"/>
      <c r="K166" s="197" t="n">
        <f aca="false">SUM(J166-M166)</f>
        <v>0</v>
      </c>
      <c r="L166" s="180"/>
      <c r="M166" s="216"/>
      <c r="N166" s="195"/>
      <c r="O166" s="195"/>
      <c r="P166" s="398" t="s">
        <v>303</v>
      </c>
      <c r="Q166" s="391" t="s">
        <v>184</v>
      </c>
      <c r="R166" s="117" t="s">
        <v>184</v>
      </c>
      <c r="S166" s="117" t="s">
        <v>184</v>
      </c>
      <c r="T166" s="117" t="s">
        <v>184</v>
      </c>
      <c r="U166" s="129" t="s">
        <v>292</v>
      </c>
    </row>
    <row r="167" customFormat="false" ht="34.5" hidden="false" customHeight="true" outlineLevel="0" collapsed="false">
      <c r="A167" s="387"/>
      <c r="B167" s="388"/>
      <c r="C167" s="388"/>
      <c r="D167" s="389"/>
      <c r="E167" s="337"/>
      <c r="F167" s="392" t="s">
        <v>287</v>
      </c>
      <c r="G167" s="395"/>
      <c r="H167" s="396"/>
      <c r="I167" s="350"/>
      <c r="J167" s="351"/>
      <c r="K167" s="197" t="n">
        <f aca="false">SUM(J167-M167)</f>
        <v>0</v>
      </c>
      <c r="L167" s="352"/>
      <c r="M167" s="198"/>
      <c r="N167" s="353"/>
      <c r="O167" s="353"/>
      <c r="P167" s="398" t="s">
        <v>304</v>
      </c>
      <c r="Q167" s="391" t="s">
        <v>305</v>
      </c>
      <c r="R167" s="117" t="s">
        <v>306</v>
      </c>
      <c r="S167" s="117" t="s">
        <v>307</v>
      </c>
      <c r="T167" s="117" t="s">
        <v>308</v>
      </c>
      <c r="U167" s="129" t="s">
        <v>292</v>
      </c>
    </row>
    <row r="168" customFormat="false" ht="13.5" hidden="false" customHeight="false" outlineLevel="0" collapsed="false">
      <c r="A168" s="387"/>
      <c r="B168" s="388"/>
      <c r="C168" s="388"/>
      <c r="D168" s="389"/>
      <c r="E168" s="337"/>
      <c r="F168" s="392" t="s">
        <v>287</v>
      </c>
      <c r="G168" s="393"/>
      <c r="H168" s="394"/>
      <c r="I168" s="204"/>
      <c r="J168" s="205"/>
      <c r="K168" s="197" t="n">
        <f aca="false">SUM(J168-M168)</f>
        <v>0</v>
      </c>
      <c r="L168" s="197"/>
      <c r="M168" s="207"/>
      <c r="N168" s="208"/>
      <c r="O168" s="208"/>
      <c r="P168" s="398" t="s">
        <v>309</v>
      </c>
      <c r="Q168" s="391" t="s">
        <v>310</v>
      </c>
      <c r="R168" s="117" t="s">
        <v>74</v>
      </c>
      <c r="S168" s="117" t="s">
        <v>72</v>
      </c>
      <c r="T168" s="117" t="s">
        <v>70</v>
      </c>
      <c r="U168" s="129" t="s">
        <v>292</v>
      </c>
    </row>
    <row r="169" customFormat="false" ht="13.5" hidden="false" customHeight="true" outlineLevel="0" collapsed="false">
      <c r="A169" s="387"/>
      <c r="B169" s="388"/>
      <c r="C169" s="388"/>
      <c r="D169" s="389"/>
      <c r="E169" s="337"/>
      <c r="F169" s="392"/>
      <c r="G169" s="223" t="s">
        <v>91</v>
      </c>
      <c r="H169" s="223"/>
      <c r="I169" s="332" t="n">
        <f aca="false">SUM(I161:I168)</f>
        <v>356580</v>
      </c>
      <c r="J169" s="271" t="n">
        <f aca="false">SUM(J161:J168)</f>
        <v>390103</v>
      </c>
      <c r="K169" s="271" t="n">
        <f aca="false">SUM(K161:K168)</f>
        <v>390103</v>
      </c>
      <c r="L169" s="271" t="n">
        <f aca="false">SUM(L161:L168)</f>
        <v>266082</v>
      </c>
      <c r="M169" s="272" t="n">
        <f aca="false">SUM(M161:M168)</f>
        <v>0</v>
      </c>
      <c r="N169" s="288" t="n">
        <f aca="false">SUM(N161:N168)</f>
        <v>400637</v>
      </c>
      <c r="O169" s="288" t="n">
        <f aca="false">SUM(O161:O168)</f>
        <v>400637</v>
      </c>
      <c r="P169" s="244"/>
      <c r="Q169" s="399"/>
      <c r="R169" s="117"/>
      <c r="S169" s="117"/>
      <c r="T169" s="114"/>
      <c r="U169" s="129"/>
    </row>
    <row r="170" s="104" customFormat="true" ht="13.5" hidden="false" customHeight="true" outlineLevel="0" collapsed="false">
      <c r="A170" s="383" t="s">
        <v>81</v>
      </c>
      <c r="B170" s="114" t="s">
        <v>146</v>
      </c>
      <c r="C170" s="249"/>
      <c r="D170" s="250"/>
      <c r="E170" s="141" t="s">
        <v>99</v>
      </c>
      <c r="F170" s="141"/>
      <c r="G170" s="141"/>
      <c r="H170" s="141"/>
      <c r="I170" s="336" t="n">
        <f aca="false">SUM(I169)</f>
        <v>356580</v>
      </c>
      <c r="J170" s="356" t="n">
        <f aca="false">SUM(J169)</f>
        <v>390103</v>
      </c>
      <c r="K170" s="356" t="n">
        <f aca="false">SUM(K169)</f>
        <v>390103</v>
      </c>
      <c r="L170" s="356" t="n">
        <f aca="false">SUM(L169)</f>
        <v>266082</v>
      </c>
      <c r="M170" s="356" t="n">
        <f aca="false">SUM(M169)</f>
        <v>0</v>
      </c>
      <c r="N170" s="356" t="n">
        <f aca="false">SUM(N169)</f>
        <v>400637</v>
      </c>
      <c r="O170" s="358" t="n">
        <f aca="false">SUM(O169)</f>
        <v>400637</v>
      </c>
      <c r="P170" s="244"/>
      <c r="Q170" s="399"/>
      <c r="R170" s="117"/>
      <c r="S170" s="117"/>
      <c r="T170" s="114"/>
      <c r="U170" s="386"/>
    </row>
    <row r="171" s="304" customFormat="true" ht="13.5" hidden="false" customHeight="true" outlineLevel="0" collapsed="false">
      <c r="A171" s="400" t="s">
        <v>81</v>
      </c>
      <c r="B171" s="401"/>
      <c r="C171" s="402"/>
      <c r="D171" s="403"/>
      <c r="E171" s="404" t="s">
        <v>311</v>
      </c>
      <c r="F171" s="404"/>
      <c r="G171" s="404"/>
      <c r="H171" s="404"/>
      <c r="I171" s="405" t="n">
        <f aca="false">SUM(I20+I83+I107+I125+I136+I148+I159+I170)</f>
        <v>1310043.63</v>
      </c>
      <c r="J171" s="406" t="n">
        <f aca="false">SUM(J20+J83+J107+J125+J136+J148+J159+J170)</f>
        <v>2091612</v>
      </c>
      <c r="K171" s="406" t="n">
        <f aca="false">SUM(K20+K83+K107+K125+K136+K148+K159+K170)</f>
        <v>1137801</v>
      </c>
      <c r="L171" s="406" t="n">
        <f aca="false">SUM(L20+L83+L107+L125+L136+L148+L159+L170)</f>
        <v>266082</v>
      </c>
      <c r="M171" s="407" t="n">
        <f aca="false">SUM(M20+M83+M107+M125+M136+M148+M159+M170)</f>
        <v>953811</v>
      </c>
      <c r="N171" s="408" t="n">
        <f aca="false">SUM(N20+N83+N107+N125+N136+N148+N159+N170)</f>
        <v>3500509.04</v>
      </c>
      <c r="O171" s="408" t="n">
        <f aca="false">SUM(O20+O83+O107+O125+O136+O148+O159+O170)</f>
        <v>4146384</v>
      </c>
      <c r="P171" s="244"/>
      <c r="Q171" s="399"/>
      <c r="R171" s="114"/>
      <c r="S171" s="114"/>
      <c r="T171" s="114"/>
      <c r="U171" s="409"/>
    </row>
    <row r="172" s="421" customFormat="true" ht="13.5" hidden="false" customHeight="false" outlineLevel="0" collapsed="false">
      <c r="A172" s="410" t="s">
        <v>312</v>
      </c>
      <c r="B172" s="411"/>
      <c r="C172" s="411"/>
      <c r="D172" s="411"/>
      <c r="E172" s="411"/>
      <c r="F172" s="411"/>
      <c r="G172" s="411"/>
      <c r="H172" s="412"/>
      <c r="I172" s="413" t="n">
        <f aca="false">SUM(I171)</f>
        <v>1310043.63</v>
      </c>
      <c r="J172" s="414" t="n">
        <f aca="false">SUM(J171)</f>
        <v>2091612</v>
      </c>
      <c r="K172" s="414" t="n">
        <f aca="false">SUM(K171)</f>
        <v>1137801</v>
      </c>
      <c r="L172" s="414" t="n">
        <f aca="false">SUM(L171)</f>
        <v>266082</v>
      </c>
      <c r="M172" s="415" t="n">
        <f aca="false">SUM(M171)</f>
        <v>953811</v>
      </c>
      <c r="N172" s="416" t="n">
        <f aca="false">SUM(N171)</f>
        <v>3500509.04</v>
      </c>
      <c r="O172" s="416" t="n">
        <f aca="false">SUM(O171)</f>
        <v>4146384</v>
      </c>
      <c r="P172" s="417"/>
      <c r="Q172" s="418"/>
      <c r="R172" s="418"/>
      <c r="S172" s="418"/>
      <c r="T172" s="419"/>
      <c r="U172" s="420"/>
    </row>
    <row r="173" customFormat="false" ht="13.5" hidden="false" customHeight="false" outlineLevel="0" collapsed="false">
      <c r="A173" s="422"/>
      <c r="B173" s="423"/>
      <c r="C173" s="423"/>
      <c r="D173" s="423"/>
      <c r="E173" s="424"/>
      <c r="F173" s="425"/>
      <c r="G173" s="47"/>
      <c r="H173" s="47"/>
      <c r="I173" s="426"/>
      <c r="J173" s="427"/>
      <c r="K173" s="427"/>
      <c r="L173" s="427"/>
      <c r="M173" s="427"/>
      <c r="N173" s="427"/>
      <c r="O173" s="427"/>
      <c r="P173" s="428"/>
      <c r="Q173" s="429"/>
      <c r="R173" s="429"/>
      <c r="S173" s="429"/>
      <c r="T173" s="430"/>
      <c r="U173" s="424"/>
    </row>
    <row r="174" customFormat="false" ht="13.5" hidden="false" customHeight="true" outlineLevel="0" collapsed="false">
      <c r="A174" s="431" t="s">
        <v>91</v>
      </c>
      <c r="B174" s="431"/>
      <c r="C174" s="431"/>
      <c r="D174" s="431"/>
      <c r="E174" s="431"/>
      <c r="F174" s="431"/>
      <c r="G174" s="431"/>
      <c r="H174" s="431"/>
      <c r="I174" s="432" t="n">
        <f aca="false">SUM(I175+I184)</f>
        <v>1310043.6</v>
      </c>
      <c r="J174" s="433" t="n">
        <f aca="false">SUM(J175+J184)</f>
        <v>2091612</v>
      </c>
      <c r="K174" s="433"/>
      <c r="L174" s="433"/>
      <c r="M174" s="433"/>
      <c r="N174" s="434" t="n">
        <f aca="false">SUM(N175+N184)</f>
        <v>3500509.04</v>
      </c>
      <c r="O174" s="433" t="n">
        <f aca="false">SUM(O175+O184)</f>
        <v>4146384</v>
      </c>
      <c r="P174" s="428"/>
      <c r="Q174" s="429"/>
      <c r="R174" s="429"/>
      <c r="S174" s="429"/>
      <c r="T174" s="429"/>
    </row>
    <row r="175" customFormat="false" ht="13.5" hidden="false" customHeight="true" outlineLevel="0" collapsed="false">
      <c r="A175" s="435" t="s">
        <v>313</v>
      </c>
      <c r="B175" s="435"/>
      <c r="C175" s="435"/>
      <c r="D175" s="435"/>
      <c r="E175" s="435"/>
      <c r="F175" s="435"/>
      <c r="G175" s="435"/>
      <c r="H175" s="435"/>
      <c r="I175" s="436" t="n">
        <f aca="false">SUM(I176:I183)</f>
        <v>412737.6</v>
      </c>
      <c r="J175" s="437" t="n">
        <f aca="false">SUM(J176:M183)</f>
        <v>1817155</v>
      </c>
      <c r="K175" s="437"/>
      <c r="L175" s="437"/>
      <c r="M175" s="437"/>
      <c r="N175" s="438" t="n">
        <f aca="false">SUM(N176:N183)</f>
        <v>1659638.04</v>
      </c>
      <c r="O175" s="437" t="n">
        <f aca="false">SUM(O176:O183)</f>
        <v>1802079</v>
      </c>
      <c r="P175" s="428"/>
      <c r="Q175" s="429"/>
      <c r="R175" s="429"/>
      <c r="S175" s="429"/>
      <c r="T175" s="429"/>
    </row>
    <row r="176" customFormat="false" ht="12.75" hidden="false" customHeight="true" outlineLevel="0" collapsed="false">
      <c r="A176" s="439" t="s">
        <v>314</v>
      </c>
      <c r="B176" s="439"/>
      <c r="C176" s="439"/>
      <c r="D176" s="439"/>
      <c r="E176" s="439"/>
      <c r="F176" s="439"/>
      <c r="G176" s="439"/>
      <c r="H176" s="439"/>
      <c r="I176" s="440" t="n">
        <f aca="false">SUMIF(G11:G173,"SB",I11:I172)</f>
        <v>33856.9</v>
      </c>
      <c r="J176" s="441" t="n">
        <f aca="false">SUMIF(G11:G173,"SB",J11:J172)</f>
        <v>172912</v>
      </c>
      <c r="K176" s="441"/>
      <c r="L176" s="441"/>
      <c r="M176" s="441"/>
      <c r="N176" s="442" t="n">
        <f aca="false">SUMIF(G11:G173,"SB",N11:N172)</f>
        <v>235367.04</v>
      </c>
      <c r="O176" s="441" t="n">
        <f aca="false">SUMIF(G11:G173,"SB",O11:O172)</f>
        <v>214303</v>
      </c>
      <c r="P176" s="443"/>
      <c r="Q176" s="444"/>
      <c r="R176" s="444"/>
      <c r="S176" s="444"/>
      <c r="T176" s="430"/>
    </row>
    <row r="177" customFormat="false" ht="12.75" hidden="false" customHeight="true" outlineLevel="0" collapsed="false">
      <c r="A177" s="445" t="s">
        <v>315</v>
      </c>
      <c r="B177" s="445"/>
      <c r="C177" s="445"/>
      <c r="D177" s="445"/>
      <c r="E177" s="445"/>
      <c r="F177" s="445"/>
      <c r="G177" s="445"/>
      <c r="H177" s="445"/>
      <c r="I177" s="440" t="n">
        <f aca="false">SUMIF(G11:G173,"VD",I11:I172)</f>
        <v>375260</v>
      </c>
      <c r="J177" s="441" t="n">
        <f aca="false">SUMIF(G11:G173,"VD",J11:J172)</f>
        <v>461465</v>
      </c>
      <c r="K177" s="441"/>
      <c r="L177" s="441"/>
      <c r="M177" s="441"/>
      <c r="N177" s="442" t="n">
        <f aca="false">SUMIF(G11:G173,"VD",N11:N172)</f>
        <v>463484</v>
      </c>
      <c r="O177" s="441" t="n">
        <f aca="false">SUMIF(G11:G173,"VD",O11:O172)</f>
        <v>467828</v>
      </c>
      <c r="P177" s="443"/>
      <c r="Q177" s="444"/>
      <c r="R177" s="444"/>
      <c r="S177" s="444"/>
      <c r="T177" s="430"/>
    </row>
    <row r="178" customFormat="false" ht="12.75" hidden="false" customHeight="true" outlineLevel="0" collapsed="false">
      <c r="A178" s="446" t="s">
        <v>316</v>
      </c>
      <c r="B178" s="446"/>
      <c r="C178" s="446"/>
      <c r="D178" s="446"/>
      <c r="E178" s="446"/>
      <c r="F178" s="446"/>
      <c r="G178" s="446"/>
      <c r="H178" s="446"/>
      <c r="I178" s="440" t="n">
        <f aca="false">SUMIF(G11:G173,"MK",I11:I172)</f>
        <v>0</v>
      </c>
      <c r="J178" s="441" t="n">
        <f aca="false">SUMIF(G11:G173,"MK",J11:J172)</f>
        <v>0</v>
      </c>
      <c r="K178" s="441"/>
      <c r="L178" s="441"/>
      <c r="M178" s="441"/>
      <c r="N178" s="442" t="n">
        <f aca="false">SUMIF(G11:G173,"MK",N11:N172)</f>
        <v>0</v>
      </c>
      <c r="O178" s="441" t="n">
        <f aca="false">SUMIF(G11:G173,"MK",O11:O172)</f>
        <v>0</v>
      </c>
      <c r="P178" s="443"/>
      <c r="Q178" s="444"/>
      <c r="R178" s="444"/>
      <c r="S178" s="444"/>
      <c r="T178" s="430"/>
    </row>
    <row r="179" customFormat="false" ht="12.75" hidden="false" customHeight="true" outlineLevel="0" collapsed="false">
      <c r="A179" s="447" t="s">
        <v>317</v>
      </c>
      <c r="B179" s="447"/>
      <c r="C179" s="447"/>
      <c r="D179" s="447"/>
      <c r="E179" s="447"/>
      <c r="F179" s="447"/>
      <c r="G179" s="447"/>
      <c r="H179" s="447"/>
      <c r="I179" s="440" t="n">
        <f aca="false">SUMIF(G11:G173,"V",I11:I172)</f>
        <v>0</v>
      </c>
      <c r="J179" s="441" t="n">
        <f aca="false">SUMIF(G11:G173,"V",J11:J172)</f>
        <v>0</v>
      </c>
      <c r="K179" s="441"/>
      <c r="L179" s="441"/>
      <c r="M179" s="441"/>
      <c r="N179" s="442" t="n">
        <f aca="false">SUMIF(G11:G173,"V",N11:N172)</f>
        <v>0</v>
      </c>
      <c r="O179" s="441" t="n">
        <f aca="false">SUMIF(G11:G173,"V",O11:O172)</f>
        <v>0</v>
      </c>
      <c r="P179" s="443"/>
      <c r="Q179" s="444"/>
      <c r="R179" s="444"/>
      <c r="S179" s="444"/>
      <c r="T179" s="430"/>
    </row>
    <row r="180" customFormat="false" ht="12.75" hidden="false" customHeight="true" outlineLevel="0" collapsed="false">
      <c r="A180" s="447" t="s">
        <v>318</v>
      </c>
      <c r="B180" s="447"/>
      <c r="C180" s="447"/>
      <c r="D180" s="447"/>
      <c r="E180" s="447"/>
      <c r="F180" s="447"/>
      <c r="G180" s="447"/>
      <c r="H180" s="447"/>
      <c r="I180" s="440" t="n">
        <f aca="false">SUMIF(G11:G173,"AA",I11:I172)</f>
        <v>0</v>
      </c>
      <c r="J180" s="441" t="n">
        <f aca="false">SUMIF(G11:G173,"AA",J11:J172)</f>
        <v>0</v>
      </c>
      <c r="K180" s="441"/>
      <c r="L180" s="441"/>
      <c r="M180" s="441"/>
      <c r="N180" s="442" t="n">
        <f aca="false">SUMIF(G11:G173,"AA",N11:N172)</f>
        <v>0</v>
      </c>
      <c r="O180" s="441" t="n">
        <f aca="false">SUMIF(G11:G173,"AA",O11:O172)</f>
        <v>0</v>
      </c>
      <c r="P180" s="443"/>
      <c r="Q180" s="444"/>
      <c r="R180" s="444"/>
      <c r="S180" s="444"/>
      <c r="T180" s="430"/>
    </row>
    <row r="181" customFormat="false" ht="12.75" hidden="false" customHeight="true" outlineLevel="0" collapsed="false">
      <c r="A181" s="447" t="s">
        <v>319</v>
      </c>
      <c r="B181" s="447"/>
      <c r="C181" s="447"/>
      <c r="D181" s="447"/>
      <c r="E181" s="447"/>
      <c r="F181" s="447"/>
      <c r="G181" s="447"/>
      <c r="H181" s="447"/>
      <c r="I181" s="440" t="n">
        <f aca="false">SUMIF(G12:G174,"VIP",I12:I173)</f>
        <v>0</v>
      </c>
      <c r="J181" s="441" t="n">
        <f aca="false">SUMIF(G12:G174,"VIP",J12:J173)</f>
        <v>0</v>
      </c>
      <c r="K181" s="441"/>
      <c r="L181" s="441"/>
      <c r="M181" s="441"/>
      <c r="N181" s="442" t="n">
        <f aca="false">SUMIF(G12:G174,"VIP",N12:N173)</f>
        <v>0</v>
      </c>
      <c r="O181" s="441" t="n">
        <f aca="false">SUMIF(G12:G174,"VIP",O12:O173)</f>
        <v>0</v>
      </c>
      <c r="P181" s="443"/>
      <c r="Q181" s="444"/>
      <c r="R181" s="444"/>
      <c r="S181" s="444"/>
      <c r="T181" s="430"/>
    </row>
    <row r="182" customFormat="false" ht="12.75" hidden="false" customHeight="true" outlineLevel="0" collapsed="false">
      <c r="A182" s="447" t="s">
        <v>320</v>
      </c>
      <c r="B182" s="447"/>
      <c r="C182" s="447"/>
      <c r="D182" s="447"/>
      <c r="E182" s="447"/>
      <c r="F182" s="447"/>
      <c r="G182" s="447"/>
      <c r="H182" s="447"/>
      <c r="I182" s="440" t="n">
        <f aca="false">SUMIF(G11:G173,"SL",I11:I173)</f>
        <v>0</v>
      </c>
      <c r="J182" s="441" t="n">
        <f aca="false">SUMIF(G11:G173,"SL",J11:J173)</f>
        <v>0</v>
      </c>
      <c r="K182" s="441"/>
      <c r="L182" s="441"/>
      <c r="M182" s="441"/>
      <c r="N182" s="442" t="n">
        <f aca="false">SUMIF(G11:G173,"SL",N11:N173)</f>
        <v>203835</v>
      </c>
      <c r="O182" s="441" t="n">
        <f aca="false">SUMIF(G11:G173,"SL",O11:O173)</f>
        <v>385455</v>
      </c>
      <c r="P182" s="443"/>
      <c r="Q182" s="444"/>
      <c r="R182" s="444"/>
      <c r="S182" s="444"/>
      <c r="T182" s="430"/>
    </row>
    <row r="183" customFormat="false" ht="13.5" hidden="false" customHeight="true" outlineLevel="0" collapsed="false">
      <c r="A183" s="447" t="s">
        <v>321</v>
      </c>
      <c r="B183" s="447"/>
      <c r="C183" s="447"/>
      <c r="D183" s="447"/>
      <c r="E183" s="447"/>
      <c r="F183" s="447"/>
      <c r="G183" s="447"/>
      <c r="H183" s="447"/>
      <c r="I183" s="440" t="n">
        <v>3620.7</v>
      </c>
      <c r="J183" s="441" t="n">
        <f aca="false">SUMIF(G11:G170,"VB",J11:J170)</f>
        <v>1182778</v>
      </c>
      <c r="K183" s="441"/>
      <c r="L183" s="441"/>
      <c r="M183" s="441"/>
      <c r="N183" s="442" t="n">
        <f aca="false">SUMIF(G11:G170,"VB",N11:N170)</f>
        <v>756952</v>
      </c>
      <c r="O183" s="441" t="n">
        <f aca="false">SUMIF(G11:G170,"VB",O11:O170)</f>
        <v>734493</v>
      </c>
      <c r="P183" s="443"/>
      <c r="Q183" s="444"/>
      <c r="R183" s="444"/>
      <c r="S183" s="444"/>
      <c r="T183" s="430"/>
    </row>
    <row r="184" customFormat="false" ht="13.5" hidden="false" customHeight="true" outlineLevel="0" collapsed="false">
      <c r="A184" s="448" t="s">
        <v>322</v>
      </c>
      <c r="B184" s="448"/>
      <c r="C184" s="448"/>
      <c r="D184" s="448"/>
      <c r="E184" s="448"/>
      <c r="F184" s="448"/>
      <c r="G184" s="448"/>
      <c r="H184" s="448"/>
      <c r="I184" s="436" t="n">
        <f aca="false">SUM(I185:I190)</f>
        <v>897306</v>
      </c>
      <c r="J184" s="437" t="n">
        <f aca="false">SUM(J185:M190)</f>
        <v>274457</v>
      </c>
      <c r="K184" s="437"/>
      <c r="L184" s="437"/>
      <c r="M184" s="437"/>
      <c r="N184" s="438" t="n">
        <f aca="false">SUM(N185:N190)</f>
        <v>1840871</v>
      </c>
      <c r="O184" s="437" t="n">
        <f aca="false">SUM(O185:O190)</f>
        <v>2344305</v>
      </c>
      <c r="P184" s="449"/>
      <c r="Q184" s="450"/>
      <c r="R184" s="450"/>
      <c r="S184" s="450"/>
      <c r="T184" s="429"/>
    </row>
    <row r="185" customFormat="false" ht="12.75" hidden="false" customHeight="true" outlineLevel="0" collapsed="false">
      <c r="A185" s="447" t="s">
        <v>323</v>
      </c>
      <c r="B185" s="447"/>
      <c r="C185" s="447"/>
      <c r="D185" s="447"/>
      <c r="E185" s="447"/>
      <c r="F185" s="447"/>
      <c r="G185" s="447"/>
      <c r="H185" s="447"/>
      <c r="I185" s="440" t="n">
        <f aca="false">SUMIF(G11:G173,"KL",I11:I172)</f>
        <v>0</v>
      </c>
      <c r="J185" s="441" t="n">
        <f aca="false">SUMIF(G11:G173,"KL",J11:J172)</f>
        <v>107235</v>
      </c>
      <c r="K185" s="441"/>
      <c r="L185" s="441"/>
      <c r="M185" s="441"/>
      <c r="N185" s="442" t="n">
        <f aca="false">SUMIF(G11:G173,"KL",N11:N172)</f>
        <v>0</v>
      </c>
      <c r="O185" s="441" t="n">
        <f aca="false">SUMIF(G11:G173,"KL",O11:O172)</f>
        <v>0</v>
      </c>
      <c r="P185" s="443"/>
      <c r="Q185" s="444"/>
      <c r="R185" s="444"/>
      <c r="S185" s="444"/>
      <c r="T185" s="430"/>
    </row>
    <row r="186" customFormat="false" ht="12.75" hidden="false" customHeight="true" outlineLevel="0" collapsed="false">
      <c r="A186" s="447" t="s">
        <v>324</v>
      </c>
      <c r="B186" s="447"/>
      <c r="C186" s="447"/>
      <c r="D186" s="447"/>
      <c r="E186" s="447"/>
      <c r="F186" s="447"/>
      <c r="G186" s="447"/>
      <c r="H186" s="447"/>
      <c r="I186" s="440" t="n">
        <f aca="false">SUMIF(G11:G173,"ES",I11:I172)</f>
        <v>153959.8</v>
      </c>
      <c r="J186" s="441" t="n">
        <f aca="false">SUMIF(G11:G173,"ES",J11:J172)</f>
        <v>0</v>
      </c>
      <c r="K186" s="441"/>
      <c r="L186" s="441"/>
      <c r="M186" s="441"/>
      <c r="N186" s="442" t="n">
        <f aca="false">SUMIF(G11:G173,"ES",N11:N172)</f>
        <v>1705781</v>
      </c>
      <c r="O186" s="441" t="n">
        <f aca="false">SUMIF(G11:G173,"ES",O11:O172)</f>
        <v>2039425</v>
      </c>
      <c r="P186" s="443"/>
      <c r="Q186" s="444"/>
      <c r="R186" s="444"/>
      <c r="S186" s="444"/>
      <c r="T186" s="430"/>
    </row>
    <row r="187" customFormat="false" ht="12.75" hidden="false" customHeight="true" outlineLevel="0" collapsed="false">
      <c r="A187" s="447" t="s">
        <v>325</v>
      </c>
      <c r="B187" s="447"/>
      <c r="C187" s="447"/>
      <c r="D187" s="447"/>
      <c r="E187" s="447"/>
      <c r="F187" s="447"/>
      <c r="G187" s="447"/>
      <c r="H187" s="447"/>
      <c r="I187" s="440" t="n">
        <v>720401.2</v>
      </c>
      <c r="J187" s="441" t="n">
        <f aca="false">SUMIF(G11:G173,"KPPP",J11:J172)</f>
        <v>0</v>
      </c>
      <c r="K187" s="441"/>
      <c r="L187" s="441"/>
      <c r="M187" s="441"/>
      <c r="N187" s="442" t="n">
        <f aca="false">SUMIF(G11:G173,"KPPP",N11:N172)</f>
        <v>135090</v>
      </c>
      <c r="O187" s="441" t="n">
        <f aca="false">SUMIF(G11:G173,"KPPP",O11:O172)</f>
        <v>304880</v>
      </c>
      <c r="P187" s="443"/>
      <c r="Q187" s="444"/>
      <c r="R187" s="444"/>
      <c r="S187" s="444"/>
      <c r="T187" s="430"/>
    </row>
    <row r="188" customFormat="false" ht="12.75" hidden="false" customHeight="true" outlineLevel="0" collapsed="false">
      <c r="A188" s="451" t="s">
        <v>326</v>
      </c>
      <c r="B188" s="451"/>
      <c r="C188" s="451"/>
      <c r="D188" s="451"/>
      <c r="E188" s="451"/>
      <c r="F188" s="451"/>
      <c r="G188" s="451"/>
      <c r="H188" s="451"/>
      <c r="I188" s="440" t="n">
        <f aca="false">SUMIF(G10:G172,"IP",I10:I171)</f>
        <v>0</v>
      </c>
      <c r="J188" s="441" t="n">
        <f aca="false">SUMIF(G10:G172,"IP",J10:J171)</f>
        <v>140000</v>
      </c>
      <c r="K188" s="441"/>
      <c r="L188" s="441"/>
      <c r="M188" s="441"/>
      <c r="N188" s="442" t="n">
        <f aca="false">SUMIF(G10:G172,"IP",N10:N171)</f>
        <v>0</v>
      </c>
      <c r="O188" s="441" t="n">
        <f aca="false">SUMIF(G10:G172,"IP",O10:O171)</f>
        <v>0</v>
      </c>
      <c r="P188" s="443"/>
      <c r="Q188" s="444"/>
      <c r="R188" s="444"/>
      <c r="S188" s="444"/>
      <c r="T188" s="430"/>
    </row>
    <row r="189" customFormat="false" ht="12.75" hidden="false" customHeight="true" outlineLevel="0" collapsed="false">
      <c r="A189" s="452" t="s">
        <v>327</v>
      </c>
      <c r="B189" s="452"/>
      <c r="C189" s="452"/>
      <c r="D189" s="452"/>
      <c r="E189" s="452"/>
      <c r="F189" s="452"/>
      <c r="G189" s="452"/>
      <c r="H189" s="452"/>
      <c r="I189" s="440" t="n">
        <f aca="false">SUMIF(G11:G173,"PF",I11:I172)</f>
        <v>0</v>
      </c>
      <c r="J189" s="441" t="n">
        <f aca="false">SUMIF(G11:G173,"PF",J11:J172)</f>
        <v>0</v>
      </c>
      <c r="K189" s="441"/>
      <c r="L189" s="441"/>
      <c r="M189" s="441"/>
      <c r="N189" s="442" t="n">
        <f aca="false">SUMIF(G11:G173,"PF",N11:N172)</f>
        <v>0</v>
      </c>
      <c r="O189" s="441" t="n">
        <f aca="false">SUMIF(G11:G173,"PF",O11:O172)</f>
        <v>0</v>
      </c>
      <c r="P189" s="443"/>
      <c r="Q189" s="444"/>
      <c r="R189" s="444"/>
      <c r="S189" s="444"/>
      <c r="T189" s="430"/>
    </row>
    <row r="190" customFormat="false" ht="13.5" hidden="false" customHeight="true" outlineLevel="0" collapsed="false">
      <c r="A190" s="453" t="s">
        <v>328</v>
      </c>
      <c r="B190" s="453"/>
      <c r="C190" s="453"/>
      <c r="D190" s="453"/>
      <c r="E190" s="453"/>
      <c r="F190" s="453"/>
      <c r="G190" s="453"/>
      <c r="H190" s="453"/>
      <c r="I190" s="454" t="n">
        <f aca="false">SUMIF(G11:G173,"Kt.",I11:I172)</f>
        <v>22945</v>
      </c>
      <c r="J190" s="455" t="n">
        <f aca="false">SUMIF(G11:G173,"Kt.",J11:J172)</f>
        <v>27222</v>
      </c>
      <c r="K190" s="455"/>
      <c r="L190" s="455"/>
      <c r="M190" s="455"/>
      <c r="N190" s="456" t="n">
        <f aca="false">SUMIF(G11:G173,"Kt.",N11:N172)</f>
        <v>0</v>
      </c>
      <c r="O190" s="455" t="n">
        <f aca="false">SUMIF(G11:G173,"Kt.",O11:O172)</f>
        <v>0</v>
      </c>
      <c r="P190" s="443"/>
      <c r="Q190" s="444"/>
      <c r="R190" s="444"/>
      <c r="S190" s="444"/>
      <c r="T190" s="430"/>
    </row>
    <row r="191" customFormat="false" ht="12.75" hidden="false" customHeight="false" outlineLevel="0" collapsed="false">
      <c r="L191" s="30" t="s">
        <v>329</v>
      </c>
    </row>
    <row r="192" customFormat="false" ht="12.75" hidden="false" customHeight="false" outlineLevel="0" collapsed="false">
      <c r="K192" s="29"/>
      <c r="L192" s="29"/>
      <c r="M192" s="29"/>
    </row>
    <row r="193" customFormat="false" ht="12.75" hidden="false" customHeight="false" outlineLevel="0" collapsed="false">
      <c r="K193" s="29"/>
      <c r="L193" s="29"/>
      <c r="M193" s="29"/>
    </row>
    <row r="194" customFormat="false" ht="12.75" hidden="false" customHeight="false" outlineLevel="0" collapsed="false">
      <c r="K194" s="29"/>
      <c r="L194" s="29"/>
      <c r="M194" s="29"/>
    </row>
    <row r="195" customFormat="false" ht="12.75" hidden="false" customHeight="false" outlineLevel="0" collapsed="false">
      <c r="K195" s="29"/>
      <c r="L195" s="29"/>
      <c r="M195" s="29"/>
    </row>
    <row r="196" customFormat="false" ht="12.75" hidden="false" customHeight="false" outlineLevel="0" collapsed="false">
      <c r="K196" s="29"/>
      <c r="L196" s="29"/>
      <c r="M196" s="29"/>
    </row>
  </sheetData>
  <autoFilter ref="A11:U191"/>
  <mergeCells count="343">
    <mergeCell ref="A1:N1"/>
    <mergeCell ref="T1:U1"/>
    <mergeCell ref="A2:O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G12"/>
    <mergeCell ref="E13:G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F20:H20"/>
    <mergeCell ref="E21:G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36"/>
    <mergeCell ref="B34:B36"/>
    <mergeCell ref="C34:C36"/>
    <mergeCell ref="D34:D36"/>
    <mergeCell ref="E34:E36"/>
    <mergeCell ref="G36:H36"/>
    <mergeCell ref="A37:A39"/>
    <mergeCell ref="B37:B39"/>
    <mergeCell ref="C37:C39"/>
    <mergeCell ref="D37:D39"/>
    <mergeCell ref="E37:E39"/>
    <mergeCell ref="G39:H39"/>
    <mergeCell ref="A40:A42"/>
    <mergeCell ref="B40:B42"/>
    <mergeCell ref="C40:C42"/>
    <mergeCell ref="D40:D42"/>
    <mergeCell ref="E40:E42"/>
    <mergeCell ref="G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A49:A51"/>
    <mergeCell ref="B49:B51"/>
    <mergeCell ref="C49:C51"/>
    <mergeCell ref="D49:D51"/>
    <mergeCell ref="E49:E51"/>
    <mergeCell ref="G51:H51"/>
    <mergeCell ref="A52:A54"/>
    <mergeCell ref="B52:B54"/>
    <mergeCell ref="C52:C54"/>
    <mergeCell ref="D52:D54"/>
    <mergeCell ref="E52:E54"/>
    <mergeCell ref="G54:H54"/>
    <mergeCell ref="A55:A57"/>
    <mergeCell ref="B55:B57"/>
    <mergeCell ref="C55:C57"/>
    <mergeCell ref="D55:D57"/>
    <mergeCell ref="E55:E57"/>
    <mergeCell ref="G57:H57"/>
    <mergeCell ref="A58:A61"/>
    <mergeCell ref="B58:B61"/>
    <mergeCell ref="C58:C61"/>
    <mergeCell ref="D58:D61"/>
    <mergeCell ref="E58:E61"/>
    <mergeCell ref="G61:H61"/>
    <mergeCell ref="A62:A64"/>
    <mergeCell ref="B62:B64"/>
    <mergeCell ref="C62:C64"/>
    <mergeCell ref="D62:D64"/>
    <mergeCell ref="E62:E64"/>
    <mergeCell ref="G64:H64"/>
    <mergeCell ref="A65:A67"/>
    <mergeCell ref="B65:B67"/>
    <mergeCell ref="C65:C67"/>
    <mergeCell ref="D65:D67"/>
    <mergeCell ref="E65:E67"/>
    <mergeCell ref="G67:H67"/>
    <mergeCell ref="A68:A70"/>
    <mergeCell ref="B68:B70"/>
    <mergeCell ref="C68:C70"/>
    <mergeCell ref="D68:D70"/>
    <mergeCell ref="E68:E70"/>
    <mergeCell ref="G70:H70"/>
    <mergeCell ref="A71:A73"/>
    <mergeCell ref="B71:B73"/>
    <mergeCell ref="C71:C73"/>
    <mergeCell ref="D71:D73"/>
    <mergeCell ref="E71:E73"/>
    <mergeCell ref="G73:H73"/>
    <mergeCell ref="A74:A76"/>
    <mergeCell ref="B74:B76"/>
    <mergeCell ref="C74:C76"/>
    <mergeCell ref="D74:D76"/>
    <mergeCell ref="E74:E76"/>
    <mergeCell ref="G76:H76"/>
    <mergeCell ref="A77:A79"/>
    <mergeCell ref="B77:B79"/>
    <mergeCell ref="C77:C79"/>
    <mergeCell ref="D77:D79"/>
    <mergeCell ref="E77:E79"/>
    <mergeCell ref="G79:H79"/>
    <mergeCell ref="A80:A82"/>
    <mergeCell ref="B80:B82"/>
    <mergeCell ref="C80:C82"/>
    <mergeCell ref="D80:D82"/>
    <mergeCell ref="E80:E82"/>
    <mergeCell ref="G82:H82"/>
    <mergeCell ref="E83:H83"/>
    <mergeCell ref="E84:H84"/>
    <mergeCell ref="A85:A87"/>
    <mergeCell ref="B85:B87"/>
    <mergeCell ref="C85:C87"/>
    <mergeCell ref="D85:D87"/>
    <mergeCell ref="E85:E87"/>
    <mergeCell ref="G87:H87"/>
    <mergeCell ref="A88:A90"/>
    <mergeCell ref="B88:B90"/>
    <mergeCell ref="C88:C90"/>
    <mergeCell ref="D88:D90"/>
    <mergeCell ref="E88:E90"/>
    <mergeCell ref="G90:H90"/>
    <mergeCell ref="A91:A93"/>
    <mergeCell ref="B91:B93"/>
    <mergeCell ref="C91:C93"/>
    <mergeCell ref="D91:D93"/>
    <mergeCell ref="E91:E93"/>
    <mergeCell ref="G93:H93"/>
    <mergeCell ref="A94:A96"/>
    <mergeCell ref="B94:B96"/>
    <mergeCell ref="C94:C96"/>
    <mergeCell ref="D94:D96"/>
    <mergeCell ref="E94:E96"/>
    <mergeCell ref="G96:H96"/>
    <mergeCell ref="A97:A99"/>
    <mergeCell ref="B97:B99"/>
    <mergeCell ref="C97:C99"/>
    <mergeCell ref="D97:D99"/>
    <mergeCell ref="E97:E99"/>
    <mergeCell ref="G99:H99"/>
    <mergeCell ref="A100:A103"/>
    <mergeCell ref="B100:B103"/>
    <mergeCell ref="C100:C103"/>
    <mergeCell ref="D100:D103"/>
    <mergeCell ref="E100:E103"/>
    <mergeCell ref="G103:H103"/>
    <mergeCell ref="A104:A106"/>
    <mergeCell ref="B104:B106"/>
    <mergeCell ref="C104:C106"/>
    <mergeCell ref="D104:D106"/>
    <mergeCell ref="E104:E106"/>
    <mergeCell ref="G106:H106"/>
    <mergeCell ref="E107:H107"/>
    <mergeCell ref="E108:G108"/>
    <mergeCell ref="A109:A112"/>
    <mergeCell ref="B109:B112"/>
    <mergeCell ref="C109:C112"/>
    <mergeCell ref="D109:D112"/>
    <mergeCell ref="E109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A119:A121"/>
    <mergeCell ref="B119:B121"/>
    <mergeCell ref="C119:C121"/>
    <mergeCell ref="D119:D121"/>
    <mergeCell ref="E119:E121"/>
    <mergeCell ref="G121:H121"/>
    <mergeCell ref="A122:A124"/>
    <mergeCell ref="B122:B124"/>
    <mergeCell ref="C122:C124"/>
    <mergeCell ref="D122:D124"/>
    <mergeCell ref="E122:E124"/>
    <mergeCell ref="G124:H124"/>
    <mergeCell ref="E125:H125"/>
    <mergeCell ref="E126:G126"/>
    <mergeCell ref="A127:A129"/>
    <mergeCell ref="B127:B129"/>
    <mergeCell ref="C127:C129"/>
    <mergeCell ref="D127:D129"/>
    <mergeCell ref="E127:E129"/>
    <mergeCell ref="G129:H129"/>
    <mergeCell ref="A130:A132"/>
    <mergeCell ref="B130:B132"/>
    <mergeCell ref="C130:C132"/>
    <mergeCell ref="D130:D132"/>
    <mergeCell ref="E130:E132"/>
    <mergeCell ref="G132:H132"/>
    <mergeCell ref="A133:A135"/>
    <mergeCell ref="B133:B135"/>
    <mergeCell ref="C133:C135"/>
    <mergeCell ref="D133:D135"/>
    <mergeCell ref="E133:E135"/>
    <mergeCell ref="G135:H135"/>
    <mergeCell ref="E136:H136"/>
    <mergeCell ref="E137:G137"/>
    <mergeCell ref="A138:A140"/>
    <mergeCell ref="B138:B140"/>
    <mergeCell ref="C138:C140"/>
    <mergeCell ref="D138:D140"/>
    <mergeCell ref="E138:E140"/>
    <mergeCell ref="G140:H140"/>
    <mergeCell ref="A141:A144"/>
    <mergeCell ref="B141:B144"/>
    <mergeCell ref="C141:C144"/>
    <mergeCell ref="D141:D144"/>
    <mergeCell ref="E141:E144"/>
    <mergeCell ref="G144:H144"/>
    <mergeCell ref="A145:A147"/>
    <mergeCell ref="B145:B147"/>
    <mergeCell ref="C145:C147"/>
    <mergeCell ref="D145:D147"/>
    <mergeCell ref="E145:E147"/>
    <mergeCell ref="G147:H147"/>
    <mergeCell ref="E148:H148"/>
    <mergeCell ref="E149:G149"/>
    <mergeCell ref="A150:A152"/>
    <mergeCell ref="B150:B152"/>
    <mergeCell ref="C150:C152"/>
    <mergeCell ref="D150:D152"/>
    <mergeCell ref="E150:E152"/>
    <mergeCell ref="G152:H152"/>
    <mergeCell ref="A153:A155"/>
    <mergeCell ref="B153:B155"/>
    <mergeCell ref="C153:C155"/>
    <mergeCell ref="D153:D155"/>
    <mergeCell ref="E153:E155"/>
    <mergeCell ref="G155:H155"/>
    <mergeCell ref="A156:A158"/>
    <mergeCell ref="B156:B158"/>
    <mergeCell ref="C156:C158"/>
    <mergeCell ref="D156:D158"/>
    <mergeCell ref="E156:E158"/>
    <mergeCell ref="G158:H158"/>
    <mergeCell ref="E159:H159"/>
    <mergeCell ref="A161:A169"/>
    <mergeCell ref="B161:B169"/>
    <mergeCell ref="C161:C169"/>
    <mergeCell ref="D161:D169"/>
    <mergeCell ref="E161:E169"/>
    <mergeCell ref="G169:H169"/>
    <mergeCell ref="E170:H170"/>
    <mergeCell ref="E171:H171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H185"/>
    <mergeCell ref="J185:M185"/>
    <mergeCell ref="A186:H186"/>
    <mergeCell ref="J186:M186"/>
    <mergeCell ref="A187:H187"/>
    <mergeCell ref="J187:M187"/>
    <mergeCell ref="A188:H188"/>
    <mergeCell ref="J188:M188"/>
    <mergeCell ref="A189:H189"/>
    <mergeCell ref="J189:M189"/>
    <mergeCell ref="A190:H190"/>
    <mergeCell ref="J190:M190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VSAR80</cp:lastModifiedBy>
  <cp:lastPrinted>2015-06-18T08:04:06Z</cp:lastPrinted>
  <dcterms:modified xsi:type="dcterms:W3CDTF">2015-09-23T10:07:22Z</dcterms:modified>
  <cp:revision>0</cp:revision>
  <dc:subject/>
  <dc:title/>
</cp:coreProperties>
</file>